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Kvartalspriser 1993-" sheetId="1" state="visible" r:id="rId2"/>
    <sheet name="Kvartalspris_rubrik" sheetId="2" state="visible" r:id="rId3"/>
    <sheet name="Årspriser 1993-" sheetId="3" state="visible" r:id="rId4"/>
    <sheet name="Årpris_figur" sheetId="4" state="visible" r:id="rId5"/>
    <sheet name="Regionspriser 1993-2012" sheetId="5" state="visible" r:id="rId6"/>
    <sheet name="Fjärrvärmepriser 1993-" sheetId="6" state="visible" r:id="rId7"/>
  </sheets>
  <definedNames>
    <definedName function="false" hidden="false" localSheetId="0" name="bmkAddress_01" vbProcedure="false">'Kvartalspriser 1993-'!$L$11</definedName>
    <definedName function="false" hidden="false" localSheetId="0" name="bmkDocDate_01" vbProcedure="false">'Kvartalspriser 1993-'!$L$5</definedName>
    <definedName function="false" hidden="false" localSheetId="0" name="bmkDocType_01" vbProcedure="false">'Kvartalspriser 1993-'!$L$2</definedName>
    <definedName function="false" hidden="false" localSheetId="0" name="bmkOurRef_01" vbProcedure="false">'Kvartalspriser 1993-'!$M$5</definedName>
    <definedName function="false" hidden="false" localSheetId="0" name="bmkYourDate_01" vbProcedure="false">'Kvartalspriser 1993-'!$L$7</definedName>
    <definedName function="false" hidden="false" localSheetId="0" name="bmkYourRef_01" vbProcedure="false">'Kvartalspriser 1993-'!$M$7</definedName>
    <definedName function="false" hidden="false" localSheetId="0" name="capDocDate_01" vbProcedure="false">'Kvartalspriser 1993-'!$L$3</definedName>
    <definedName function="false" hidden="false" localSheetId="0" name="capOurRef_01" vbProcedure="false">'Kvartalspriser 1993-'!$M$3</definedName>
    <definedName function="false" hidden="false" localSheetId="0" name="capYourDate_01" vbProcedure="false">'Kvartalspriser 1993-'!$L$6</definedName>
    <definedName function="false" hidden="false" localSheetId="0" name="capYourRef_01" vbProcedure="false">'Kvartalspriser 1993-'!$M$6</definedName>
    <definedName function="false" hidden="false" localSheetId="0" name="chkPersonalProfile_01" vbProcedure="false">'Kvartalspriser 1993-'!$K$8</definedName>
    <definedName function="false" hidden="false" localSheetId="0" name="objPageNbr_01" vbProcedure="false">'Kvartalspriser 1993-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4">
  <si>
    <t xml:space="preserve">Trädbränsle- och torvpriser </t>
  </si>
  <si>
    <t xml:space="preserve">Trädbränsle och torv, kronor/MWh fritt förbrukare, löpande priser exklusive skatt</t>
  </si>
  <si>
    <t xml:space="preserve">Wood fuel and peat, SEK/MWh average prices, current prices excl taxes</t>
  </si>
  <si>
    <r>
      <rPr>
        <b val="true"/>
        <sz val="10"/>
        <rFont val="Arial"/>
        <family val="2"/>
      </rPr>
      <t xml:space="preserve">Kvartal 
</t>
    </r>
    <r>
      <rPr>
        <sz val="10"/>
        <rFont val="Arial"/>
        <family val="2"/>
      </rPr>
      <t xml:space="preserve">Quarter</t>
    </r>
  </si>
  <si>
    <r>
      <rPr>
        <b val="true"/>
        <sz val="10"/>
        <rFont val="Arial"/>
        <family val="2"/>
      </rPr>
      <t xml:space="preserve">Sortiment
</t>
    </r>
    <r>
      <rPr>
        <sz val="8"/>
        <rFont val="Arial"/>
        <family val="2"/>
      </rPr>
      <t xml:space="preserve">Assortment</t>
    </r>
  </si>
  <si>
    <r>
      <rPr>
        <b val="true"/>
        <sz val="10"/>
        <rFont val="Arial"/>
        <family val="2"/>
      </rPr>
      <t xml:space="preserve">Förädlade
</t>
    </r>
    <r>
      <rPr>
        <sz val="8"/>
        <rFont val="Arial"/>
        <family val="2"/>
      </rPr>
      <t xml:space="preserve">Refined</t>
    </r>
  </si>
  <si>
    <r>
      <rPr>
        <b val="true"/>
        <sz val="10"/>
        <rFont val="Arial"/>
        <family val="2"/>
      </rPr>
      <t xml:space="preserve">Skogsflis
</t>
    </r>
    <r>
      <rPr>
        <sz val="8"/>
        <rFont val="Arial"/>
        <family val="2"/>
      </rPr>
      <t xml:space="preserve">Wood chips</t>
    </r>
  </si>
  <si>
    <r>
      <rPr>
        <b val="true"/>
        <sz val="10"/>
        <rFont val="Arial"/>
        <family val="2"/>
      </rPr>
      <t xml:space="preserve">Biprodukter
</t>
    </r>
    <r>
      <rPr>
        <sz val="8"/>
        <rFont val="Arial"/>
        <family val="2"/>
      </rPr>
      <t xml:space="preserve">By-products</t>
    </r>
  </si>
  <si>
    <r>
      <rPr>
        <b val="true"/>
        <sz val="10"/>
        <rFont val="Arial"/>
        <family val="2"/>
      </rPr>
      <t xml:space="preserve">Stycketorv
</t>
    </r>
    <r>
      <rPr>
        <sz val="8"/>
        <rFont val="Arial"/>
        <family val="2"/>
      </rPr>
      <t xml:space="preserve">Sod peat</t>
    </r>
  </si>
  <si>
    <r>
      <rPr>
        <b val="true"/>
        <sz val="10"/>
        <rFont val="Arial"/>
        <family val="2"/>
      </rPr>
      <t xml:space="preserve">Frästorv
</t>
    </r>
    <r>
      <rPr>
        <sz val="8"/>
        <rFont val="Arial"/>
        <family val="2"/>
      </rPr>
      <t xml:space="preserve">Milled peat</t>
    </r>
  </si>
  <si>
    <r>
      <rPr>
        <b val="true"/>
        <sz val="10"/>
        <rFont val="Arial"/>
        <family val="2"/>
      </rPr>
      <t xml:space="preserve">Returträ
</t>
    </r>
    <r>
      <rPr>
        <sz val="8"/>
        <rFont val="Arial"/>
        <family val="2"/>
      </rPr>
      <t xml:space="preserve">Recycled wood</t>
    </r>
  </si>
  <si>
    <r>
      <rPr>
        <b val="true"/>
        <sz val="10"/>
        <rFont val="Arial"/>
        <family val="2"/>
      </rPr>
      <t xml:space="preserve">Källa
</t>
    </r>
    <r>
      <rPr>
        <sz val="8"/>
        <rFont val="Arial"/>
        <family val="2"/>
      </rPr>
      <t xml:space="preserve">Source</t>
    </r>
  </si>
  <si>
    <r>
      <rPr>
        <b val="true"/>
        <sz val="10"/>
        <rFont val="Arial"/>
        <family val="2"/>
      </rPr>
      <t xml:space="preserve">Värmeverk
</t>
    </r>
    <r>
      <rPr>
        <sz val="8"/>
        <rFont val="Arial"/>
        <family val="2"/>
      </rPr>
      <t xml:space="preserve">District heating</t>
    </r>
  </si>
  <si>
    <r>
      <rPr>
        <b val="true"/>
        <sz val="10"/>
        <rFont val="Arial"/>
        <family val="2"/>
      </rPr>
      <t xml:space="preserve">Industri
</t>
    </r>
    <r>
      <rPr>
        <sz val="8"/>
        <rFont val="Arial"/>
        <family val="2"/>
      </rPr>
      <t xml:space="preserve">Industry</t>
    </r>
  </si>
  <si>
    <t xml:space="preserve"> 1993:1</t>
  </si>
  <si>
    <t xml:space="preserve"> 1993/1</t>
  </si>
  <si>
    <t xml:space="preserve">Prisblad</t>
  </si>
  <si>
    <t xml:space="preserve"> 1993:2</t>
  </si>
  <si>
    <t xml:space="preserve"> 1993/2</t>
  </si>
  <si>
    <t xml:space="preserve"> 1993:3</t>
  </si>
  <si>
    <t xml:space="preserve">-</t>
  </si>
  <si>
    <t xml:space="preserve"> 1993/3</t>
  </si>
  <si>
    <t xml:space="preserve"> 1993:4</t>
  </si>
  <si>
    <t xml:space="preserve"> 1993/4</t>
  </si>
  <si>
    <t xml:space="preserve"> 1994:1</t>
  </si>
  <si>
    <t xml:space="preserve"> 1994/1</t>
  </si>
  <si>
    <t xml:space="preserve"> 1994:2</t>
  </si>
  <si>
    <t xml:space="preserve"> 1994/2</t>
  </si>
  <si>
    <t xml:space="preserve"> 1994:3</t>
  </si>
  <si>
    <t xml:space="preserve"> 1994/3</t>
  </si>
  <si>
    <t xml:space="preserve"> 1994:4</t>
  </si>
  <si>
    <t xml:space="preserve"> 1994/4</t>
  </si>
  <si>
    <t xml:space="preserve"> 1995:1</t>
  </si>
  <si>
    <t xml:space="preserve"> 1995/1</t>
  </si>
  <si>
    <t xml:space="preserve"> 1995:2</t>
  </si>
  <si>
    <t xml:space="preserve"> 1995/2</t>
  </si>
  <si>
    <t xml:space="preserve"> 1995:3</t>
  </si>
  <si>
    <t xml:space="preserve"> 1995/3</t>
  </si>
  <si>
    <t xml:space="preserve"> 1995:4</t>
  </si>
  <si>
    <t xml:space="preserve"> 1995/4</t>
  </si>
  <si>
    <t xml:space="preserve"> 1996:1</t>
  </si>
  <si>
    <t xml:space="preserve"> 1996/1</t>
  </si>
  <si>
    <t xml:space="preserve"> 1996:2</t>
  </si>
  <si>
    <t xml:space="preserve"> 1996/2</t>
  </si>
  <si>
    <t xml:space="preserve"> 1996:3</t>
  </si>
  <si>
    <t xml:space="preserve"> 1996/3</t>
  </si>
  <si>
    <t xml:space="preserve"> 1996:4</t>
  </si>
  <si>
    <t xml:space="preserve"> 1996/4</t>
  </si>
  <si>
    <t xml:space="preserve"> 1997:1</t>
  </si>
  <si>
    <t xml:space="preserve"> 1997/1</t>
  </si>
  <si>
    <t xml:space="preserve"> 1997:2</t>
  </si>
  <si>
    <t xml:space="preserve"> 1997/2</t>
  </si>
  <si>
    <t xml:space="preserve"> 1997:3</t>
  </si>
  <si>
    <t xml:space="preserve"> 1997/3</t>
  </si>
  <si>
    <t xml:space="preserve"> 1997:4</t>
  </si>
  <si>
    <t xml:space="preserve"> 1997/4</t>
  </si>
  <si>
    <t xml:space="preserve"> 1998:1</t>
  </si>
  <si>
    <t xml:space="preserve"> 1998/1</t>
  </si>
  <si>
    <t xml:space="preserve"> 1998:2</t>
  </si>
  <si>
    <t xml:space="preserve"> 1998/2</t>
  </si>
  <si>
    <t xml:space="preserve"> 1998:3</t>
  </si>
  <si>
    <t xml:space="preserve"> 1998/3</t>
  </si>
  <si>
    <t xml:space="preserve"> 1998:4</t>
  </si>
  <si>
    <t xml:space="preserve"> 1998/4</t>
  </si>
  <si>
    <t xml:space="preserve"> 1999:1</t>
  </si>
  <si>
    <t xml:space="preserve"> 1999/1</t>
  </si>
  <si>
    <t xml:space="preserve"> 1999:2</t>
  </si>
  <si>
    <t xml:space="preserve"> 1999/2</t>
  </si>
  <si>
    <t xml:space="preserve"> 1999:3</t>
  </si>
  <si>
    <t xml:space="preserve"> 1999/3</t>
  </si>
  <si>
    <t xml:space="preserve"> 1999:4</t>
  </si>
  <si>
    <t xml:space="preserve"> 1999/4</t>
  </si>
  <si>
    <t xml:space="preserve"> 2000:1</t>
  </si>
  <si>
    <t xml:space="preserve"> 2000/1</t>
  </si>
  <si>
    <t xml:space="preserve"> 2000:2</t>
  </si>
  <si>
    <t xml:space="preserve"> 2000/2</t>
  </si>
  <si>
    <t xml:space="preserve"> 2000:3</t>
  </si>
  <si>
    <t xml:space="preserve"> 2000/3</t>
  </si>
  <si>
    <t xml:space="preserve"> 2000:4</t>
  </si>
  <si>
    <t xml:space="preserve"> 2000/4</t>
  </si>
  <si>
    <t xml:space="preserve"> 2001:1</t>
  </si>
  <si>
    <t xml:space="preserve"> 2001/1</t>
  </si>
  <si>
    <t xml:space="preserve"> 2001:2</t>
  </si>
  <si>
    <t xml:space="preserve"> 2001/2</t>
  </si>
  <si>
    <t xml:space="preserve"> 2001:3</t>
  </si>
  <si>
    <t xml:space="preserve"> 2001/3</t>
  </si>
  <si>
    <t xml:space="preserve"> 2001:4</t>
  </si>
  <si>
    <t xml:space="preserve"> 2001/4</t>
  </si>
  <si>
    <t xml:space="preserve"> 2002:1</t>
  </si>
  <si>
    <t xml:space="preserve"> 2002/1</t>
  </si>
  <si>
    <t xml:space="preserve"> 2002:2</t>
  </si>
  <si>
    <t xml:space="preserve"> 2002/2</t>
  </si>
  <si>
    <t xml:space="preserve"> 2002:3</t>
  </si>
  <si>
    <t xml:space="preserve"> 2002/3</t>
  </si>
  <si>
    <t xml:space="preserve"> 2002:4</t>
  </si>
  <si>
    <t xml:space="preserve"> 2002/4</t>
  </si>
  <si>
    <t xml:space="preserve"> 2003:1</t>
  </si>
  <si>
    <t xml:space="preserve"> 2003/1</t>
  </si>
  <si>
    <t xml:space="preserve"> 2003:2</t>
  </si>
  <si>
    <t xml:space="preserve"> 2003/2</t>
  </si>
  <si>
    <t xml:space="preserve"> 2003:3</t>
  </si>
  <si>
    <t xml:space="preserve"> 2003/3</t>
  </si>
  <si>
    <t xml:space="preserve"> 2003:4</t>
  </si>
  <si>
    <t xml:space="preserve"> 2003/4</t>
  </si>
  <si>
    <t xml:space="preserve"> 2004:1</t>
  </si>
  <si>
    <t xml:space="preserve"> 2004/1</t>
  </si>
  <si>
    <t xml:space="preserve"> 2004:2</t>
  </si>
  <si>
    <t xml:space="preserve"> 2004/2</t>
  </si>
  <si>
    <t xml:space="preserve"> 2004:3</t>
  </si>
  <si>
    <t xml:space="preserve"> 2004/3</t>
  </si>
  <si>
    <t xml:space="preserve"> 2004:4</t>
  </si>
  <si>
    <t xml:space="preserve"> 2004/4</t>
  </si>
  <si>
    <t xml:space="preserve"> 2005:1</t>
  </si>
  <si>
    <t xml:space="preserve"> 2005/1</t>
  </si>
  <si>
    <t xml:space="preserve"> 2005:2</t>
  </si>
  <si>
    <t xml:space="preserve"> 2005/2</t>
  </si>
  <si>
    <t xml:space="preserve"> 2005:3</t>
  </si>
  <si>
    <t xml:space="preserve"> 2005/3</t>
  </si>
  <si>
    <t xml:space="preserve"> 2005:4</t>
  </si>
  <si>
    <t xml:space="preserve"> 2005/4</t>
  </si>
  <si>
    <t xml:space="preserve"> 2006:1</t>
  </si>
  <si>
    <t xml:space="preserve"> 2006/1</t>
  </si>
  <si>
    <t xml:space="preserve"> 2006:2</t>
  </si>
  <si>
    <t xml:space="preserve"> 2006/2</t>
  </si>
  <si>
    <t xml:space="preserve"> 2006:3</t>
  </si>
  <si>
    <t xml:space="preserve"> 2006/3</t>
  </si>
  <si>
    <t xml:space="preserve"> 2006:4</t>
  </si>
  <si>
    <t xml:space="preserve"> 2006/4</t>
  </si>
  <si>
    <t xml:space="preserve"> 2007:1</t>
  </si>
  <si>
    <t xml:space="preserve"> 2007/1</t>
  </si>
  <si>
    <t xml:space="preserve"> 2007:2</t>
  </si>
  <si>
    <t xml:space="preserve"> 2007/2</t>
  </si>
  <si>
    <t xml:space="preserve"> 2007:3</t>
  </si>
  <si>
    <t xml:space="preserve"> 2007/3</t>
  </si>
  <si>
    <t xml:space="preserve"> 2007:4</t>
  </si>
  <si>
    <t xml:space="preserve"> 2007/4</t>
  </si>
  <si>
    <t xml:space="preserve"> 2008:1</t>
  </si>
  <si>
    <t xml:space="preserve"> 2008/1</t>
  </si>
  <si>
    <t xml:space="preserve"> 2008:2</t>
  </si>
  <si>
    <t xml:space="preserve"> 2008/2</t>
  </si>
  <si>
    <t xml:space="preserve"> 2008:3</t>
  </si>
  <si>
    <t xml:space="preserve"> 2008/3</t>
  </si>
  <si>
    <t xml:space="preserve"> 2008:4</t>
  </si>
  <si>
    <t xml:space="preserve"> 2008/4</t>
  </si>
  <si>
    <t xml:space="preserve"> 2009:1</t>
  </si>
  <si>
    <t xml:space="preserve"> 2009/1</t>
  </si>
  <si>
    <t xml:space="preserve"> 2009:2</t>
  </si>
  <si>
    <t xml:space="preserve"> 2009/2</t>
  </si>
  <si>
    <t xml:space="preserve"> 2009:3</t>
  </si>
  <si>
    <t xml:space="preserve"> 2009/3</t>
  </si>
  <si>
    <t xml:space="preserve"> 2009:4</t>
  </si>
  <si>
    <t xml:space="preserve"> 2009/4</t>
  </si>
  <si>
    <t xml:space="preserve"> 2010:1</t>
  </si>
  <si>
    <t xml:space="preserve"> 2010/1</t>
  </si>
  <si>
    <t xml:space="preserve">Trädbränsle- och torvpriser EN0307</t>
  </si>
  <si>
    <t xml:space="preserve"> 2010:2</t>
  </si>
  <si>
    <t xml:space="preserve"> 2010/2</t>
  </si>
  <si>
    <t xml:space="preserve"> 2010:3</t>
  </si>
  <si>
    <t xml:space="preserve"> 2010/3</t>
  </si>
  <si>
    <t xml:space="preserve"> 2010:4</t>
  </si>
  <si>
    <t xml:space="preserve"> 2010/4</t>
  </si>
  <si>
    <t xml:space="preserve"> 2011:1</t>
  </si>
  <si>
    <t xml:space="preserve"> 2011/1</t>
  </si>
  <si>
    <t xml:space="preserve"> 2011:2</t>
  </si>
  <si>
    <t xml:space="preserve"> 2011/2</t>
  </si>
  <si>
    <t xml:space="preserve"> 2011:3</t>
  </si>
  <si>
    <t xml:space="preserve"> 2011/3</t>
  </si>
  <si>
    <t xml:space="preserve"> 2011:4</t>
  </si>
  <si>
    <t xml:space="preserve"> 2011/4</t>
  </si>
  <si>
    <t xml:space="preserve"> 2012:1</t>
  </si>
  <si>
    <t xml:space="preserve"> 2012/1</t>
  </si>
  <si>
    <t xml:space="preserve"> 2012:2</t>
  </si>
  <si>
    <t xml:space="preserve"> 2012/2</t>
  </si>
  <si>
    <t xml:space="preserve"> 2012:3</t>
  </si>
  <si>
    <t xml:space="preserve"> 2012/3</t>
  </si>
  <si>
    <t xml:space="preserve"> 2012:4</t>
  </si>
  <si>
    <t xml:space="preserve"> 2012/4</t>
  </si>
  <si>
    <t xml:space="preserve"> 2013:1</t>
  </si>
  <si>
    <t xml:space="preserve"> 2013/1</t>
  </si>
  <si>
    <t xml:space="preserve"> 2013:2</t>
  </si>
  <si>
    <t xml:space="preserve"> 2013/2</t>
  </si>
  <si>
    <t xml:space="preserve"> 2013:3</t>
  </si>
  <si>
    <t xml:space="preserve"> 2013/3</t>
  </si>
  <si>
    <t xml:space="preserve"> 2013:4</t>
  </si>
  <si>
    <t xml:space="preserve"> 2013/4</t>
  </si>
  <si>
    <t xml:space="preserve"> 2014:1</t>
  </si>
  <si>
    <t xml:space="preserve"> 2014/1</t>
  </si>
  <si>
    <t xml:space="preserve"> 2014:2</t>
  </si>
  <si>
    <t xml:space="preserve"> 2014/2</t>
  </si>
  <si>
    <t xml:space="preserve"> 2014:3</t>
  </si>
  <si>
    <t xml:space="preserve"> 2014/3</t>
  </si>
  <si>
    <t xml:space="preserve"> 2014:4</t>
  </si>
  <si>
    <t xml:space="preserve"> 2014/4</t>
  </si>
  <si>
    <t xml:space="preserve"> 2015:1</t>
  </si>
  <si>
    <t xml:space="preserve"> 2015/1</t>
  </si>
  <si>
    <t xml:space="preserve"> 2015:2</t>
  </si>
  <si>
    <t xml:space="preserve"> 2015/2</t>
  </si>
  <si>
    <t xml:space="preserve"> 2015:3</t>
  </si>
  <si>
    <t xml:space="preserve"> 2015/3</t>
  </si>
  <si>
    <t xml:space="preserve"> 2015:4</t>
  </si>
  <si>
    <t xml:space="preserve"> 2015/4</t>
  </si>
  <si>
    <t xml:space="preserve"> 2016:1</t>
  </si>
  <si>
    <t xml:space="preserve"> 2016/1</t>
  </si>
  <si>
    <t xml:space="preserve"> 2016:2</t>
  </si>
  <si>
    <t xml:space="preserve"> 2016/2</t>
  </si>
  <si>
    <t xml:space="preserve">2016:3</t>
  </si>
  <si>
    <t xml:space="preserve"> 2016/3</t>
  </si>
  <si>
    <t xml:space="preserve">2016:4</t>
  </si>
  <si>
    <t xml:space="preserve">2016/4</t>
  </si>
  <si>
    <t xml:space="preserve"> 2017:1</t>
  </si>
  <si>
    <t xml:space="preserve">2017/1</t>
  </si>
  <si>
    <t xml:space="preserve"> 2017:2</t>
  </si>
  <si>
    <t xml:space="preserve">2017/2</t>
  </si>
  <si>
    <t xml:space="preserve"> 2017:3</t>
  </si>
  <si>
    <t xml:space="preserve">2017/3</t>
  </si>
  <si>
    <t xml:space="preserve">Trädbränsle- och torvpriser EN0308</t>
  </si>
  <si>
    <t xml:space="preserve">Statistikansvarig myndighet</t>
  </si>
  <si>
    <r>
      <rPr>
        <sz val="10"/>
        <rFont val="Arial"/>
        <family val="2"/>
      </rPr>
      <t xml:space="preserve">Fr.o.m. Kvartal 1/1998 ingår ej "Returträ" i biprodukter. </t>
    </r>
    <r>
      <rPr>
        <sz val="8"/>
        <rFont val="Arial"/>
        <family val="2"/>
      </rPr>
      <t xml:space="preserve">Recycled wood is not included in "By-products" after quarter 1/98</t>
    </r>
  </si>
  <si>
    <t xml:space="preserve">Energimyndigheten</t>
  </si>
  <si>
    <r>
      <rPr>
        <sz val="10"/>
        <rFont val="Arial"/>
        <family val="2"/>
      </rPr>
      <t xml:space="preserve">Uppgifterna är preliminära. </t>
    </r>
    <r>
      <rPr>
        <sz val="8"/>
        <rFont val="Arial"/>
        <family val="2"/>
      </rPr>
      <t xml:space="preserve">Preliminary</t>
    </r>
  </si>
  <si>
    <t xml:space="preserve">Box 310, 631 04 ESKILSTUNA</t>
  </si>
  <si>
    <t xml:space="preserve">Uppgiften har reviderats 2016-12-04</t>
  </si>
  <si>
    <t xml:space="preserve">fax: 016 – 544 20 99</t>
  </si>
  <si>
    <r>
      <rPr>
        <sz val="10"/>
        <rFont val="Arial"/>
        <family val="2"/>
      </rPr>
      <t xml:space="preserve">För få observationer för att redovisa prisuppgift. </t>
    </r>
    <r>
      <rPr>
        <sz val="8"/>
        <rFont val="Arial"/>
        <family val="2"/>
      </rPr>
      <t xml:space="preserve">To few observations</t>
    </r>
  </si>
  <si>
    <t xml:space="preserve">Lars Nilsson tel:+46 (0)16 – 544 22 76</t>
  </si>
  <si>
    <t xml:space="preserve">Lars.Nilsson@energimyndigheten.se</t>
  </si>
  <si>
    <t xml:space="preserve">www.energimyndigheten.se </t>
  </si>
  <si>
    <r>
      <rPr>
        <b val="true"/>
        <sz val="10"/>
        <rFont val="Arial"/>
        <family val="2"/>
      </rPr>
      <t xml:space="preserve">Uppdaterad: 2017-12-04 </t>
    </r>
    <r>
      <rPr>
        <b val="true"/>
        <sz val="8"/>
        <rFont val="Arial"/>
        <family val="2"/>
      </rPr>
      <t xml:space="preserve">Updated</t>
    </r>
  </si>
  <si>
    <r>
      <rPr>
        <sz val="11"/>
        <rFont val="Arial"/>
        <family val="2"/>
      </rPr>
      <t xml:space="preserve">Trädbränsle och torv, kronor/MWh fritt förbrukare, reala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iser exklusive skatt</t>
    </r>
  </si>
  <si>
    <t xml:space="preserve">Wood fuel and peat, SEK/MWh average prices, real prices excl. taxes</t>
  </si>
  <si>
    <t xml:space="preserve">Årsgenomsnitt
Hela Sverige</t>
  </si>
  <si>
    <t xml:space="preserve">Annually average
All of Sweden</t>
  </si>
  <si>
    <r>
      <rPr>
        <b val="true"/>
        <sz val="10"/>
        <rFont val="Arial"/>
        <family val="2"/>
      </rPr>
      <t xml:space="preserve">Värmeverk
</t>
    </r>
    <r>
      <rPr>
        <sz val="8"/>
        <rFont val="Arial"/>
        <family val="2"/>
      </rPr>
      <t xml:space="preserve">Thermal heat</t>
    </r>
  </si>
  <si>
    <r>
      <rPr>
        <sz val="10"/>
        <rFont val="Arial"/>
        <family val="2"/>
      </rPr>
      <t xml:space="preserve">1) 2012 års priser enligt konsumentprisindex (KPI) </t>
    </r>
    <r>
      <rPr>
        <i val="true"/>
        <sz val="8"/>
        <rFont val="Arial"/>
        <family val="2"/>
      </rPr>
      <t xml:space="preserve">Prices expressed in 2012 prices</t>
    </r>
  </si>
  <si>
    <r>
      <rPr>
        <sz val="10"/>
        <rFont val="Arial"/>
        <family val="2"/>
      </rPr>
      <t xml:space="preserve">Uppgifterna är preliminära </t>
    </r>
    <r>
      <rPr>
        <i val="true"/>
        <sz val="8"/>
        <rFont val="Arial"/>
        <family val="2"/>
      </rPr>
      <t xml:space="preserve">Preliminary figures</t>
    </r>
  </si>
  <si>
    <t xml:space="preserve">http://www.scb.se/pr0101/</t>
  </si>
  <si>
    <r>
      <rPr>
        <b val="true"/>
        <sz val="10"/>
        <rFont val="Arial"/>
        <family val="2"/>
      </rPr>
      <t xml:space="preserve">Uppdaterad: 2017-12-10 </t>
    </r>
    <r>
      <rPr>
        <b val="true"/>
        <sz val="8"/>
        <rFont val="Arial"/>
        <family val="2"/>
      </rPr>
      <t xml:space="preserve">Updated</t>
    </r>
  </si>
  <si>
    <r>
      <rPr>
        <sz val="10"/>
        <rFont val="Arial"/>
        <family val="2"/>
      </rPr>
      <t xml:space="preserve">Norra Sverige 
</t>
    </r>
    <r>
      <rPr>
        <b val="true"/>
        <sz val="8"/>
        <rFont val="Arial"/>
        <family val="2"/>
      </rPr>
      <t xml:space="preserve">North</t>
    </r>
  </si>
  <si>
    <r>
      <rPr>
        <sz val="10"/>
        <rFont val="Arial"/>
        <family val="2"/>
      </rPr>
      <t xml:space="preserve">Mellersta Sverige
</t>
    </r>
    <r>
      <rPr>
        <b val="true"/>
        <sz val="8"/>
        <rFont val="Arial"/>
        <family val="2"/>
      </rPr>
      <t xml:space="preserve">Central</t>
    </r>
  </si>
  <si>
    <r>
      <rPr>
        <sz val="10"/>
        <rFont val="Arial"/>
        <family val="2"/>
      </rPr>
      <t xml:space="preserve">Södra Sverige
</t>
    </r>
    <r>
      <rPr>
        <b val="true"/>
        <sz val="8"/>
        <rFont val="Arial"/>
        <family val="2"/>
      </rPr>
      <t xml:space="preserve">South</t>
    </r>
  </si>
  <si>
    <t xml:space="preserve">Norra Sverige</t>
  </si>
  <si>
    <t xml:space="preserve">Mellersta Sverige</t>
  </si>
  <si>
    <t xml:space="preserve">Södra Sverige</t>
  </si>
  <si>
    <r>
      <rPr>
        <sz val="10"/>
        <rFont val="Arial"/>
        <family val="2"/>
      </rPr>
      <t xml:space="preserve">Priserna är preliminära </t>
    </r>
    <r>
      <rPr>
        <i val="true"/>
        <sz val="8"/>
        <rFont val="Arial"/>
        <family val="2"/>
      </rPr>
      <t xml:space="preserve">Preliminary figures</t>
    </r>
  </si>
  <si>
    <r>
      <rPr>
        <sz val="10"/>
        <rFont val="Arial"/>
        <family val="2"/>
      </rPr>
      <t xml:space="preserve">För få observationer för att redovisa uppgifter </t>
    </r>
    <r>
      <rPr>
        <i val="true"/>
        <sz val="8"/>
        <rFont val="Arial"/>
        <family val="2"/>
      </rPr>
      <t xml:space="preserve">To few observations</t>
    </r>
  </si>
  <si>
    <t xml:space="preserve">OBS ! Regionpriser uppdateras inte sedan 2013</t>
  </si>
  <si>
    <t xml:space="preserve">Fjärrvärmepriser</t>
  </si>
  <si>
    <t xml:space="preserve">Fjärrvärmepris kr/MWh, månadsvis samt årsmedel</t>
  </si>
  <si>
    <t xml:space="preserve">District heat price, SEK/MWh, average prices for consumers incl. energy taxes and VAT</t>
  </si>
  <si>
    <r>
      <rPr>
        <b val="true"/>
        <sz val="10"/>
        <rFont val="Arial"/>
        <family val="2"/>
      </rPr>
      <t xml:space="preserve">År/</t>
    </r>
    <r>
      <rPr>
        <sz val="8"/>
        <rFont val="Arial"/>
        <family val="2"/>
      </rPr>
      <t xml:space="preserve">Year</t>
    </r>
  </si>
  <si>
    <t xml:space="preserve">jan 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Medel
</t>
    </r>
    <r>
      <rPr>
        <sz val="8"/>
        <rFont val="Arial"/>
        <family val="2"/>
      </rPr>
      <t xml:space="preserve">Average</t>
    </r>
  </si>
  <si>
    <t xml:space="preserve">Källa. SCB medelpriseravseende fjärrvärmeför ett "normalt" flerbostadsh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[h]:mm:ss"/>
    <numFmt numFmtId="168" formatCode="[$-409]mmm\-yy"/>
    <numFmt numFmtId="169" formatCode="0.0"/>
    <numFmt numFmtId="170" formatCode="@"/>
    <numFmt numFmtId="171" formatCode="#,##0"/>
    <numFmt numFmtId="172" formatCode="0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 Black"/>
      <family val="2"/>
    </font>
    <font>
      <sz val="10"/>
      <name val="Arial Black"/>
      <family val="2"/>
    </font>
    <font>
      <b val="true"/>
      <u val="single"/>
      <sz val="7.15"/>
      <color rgb="FF0066CC"/>
      <name val="Verdana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10"/>
      <color rgb="FFFFFF0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3366"/>
      <name val="Verdana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9.2"/>
      <color rgb="FF000000"/>
      <name val="Calibri"/>
      <family val="2"/>
    </font>
    <font>
      <vertAlign val="superscript"/>
      <sz val="11"/>
      <name val="Arial"/>
      <family val="2"/>
    </font>
    <font>
      <i val="true"/>
      <sz val="8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Calibri"/>
      <family val="2"/>
    </font>
    <font>
      <i val="true"/>
      <sz val="8"/>
      <name val="Times New Roman"/>
      <family val="1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Normal 2" xfId="22"/>
    <cellStyle name="Normal 2 2" xfId="23"/>
    <cellStyle name="Normal 3" xfId="24"/>
    <cellStyle name="Normal 4" xfId="25"/>
    <cellStyle name="Tusental (0)_A" xfId="26"/>
    <cellStyle name="Valuta (0)_A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sutveckling för trädbränslen och torv, värmeverk, kronor/MWh, löpande kvartalspriser
Price development on wood fuels and peat, distict heating plants, SEK/MWh, current quarterly prices
</a:t>
            </a:r>
          </a:p>
        </c:rich>
      </c:tx>
      <c:layout>
        <c:manualLayout>
          <c:xMode val="edge"/>
          <c:yMode val="edge"/>
          <c:x val="0.121408511557572"/>
          <c:y val="0.022557828331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264003058688587"/>
          <c:w val="0.814819615467704"/>
          <c:h val="0.728222774485439"/>
        </c:manualLayout>
      </c:layout>
      <c:lineChart>
        <c:grouping val="standard"/>
        <c:varyColors val="0"/>
        <c:ser>
          <c:idx val="0"/>
          <c:order val="0"/>
          <c:tx>
            <c:strRef>
              <c:f>'Kvartalspriser 1993-'!$B$6</c:f>
              <c:strCache>
                <c:ptCount val="1"/>
                <c:pt idx="0">
                  <c:v>Förädlade
Refin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artalspriser 1993-'!$A$58:$A$106</c:f>
              <c:strCache>
                <c:ptCount val="49"/>
                <c:pt idx="0">
                  <c:v> 2005:3</c:v>
                </c:pt>
                <c:pt idx="1">
                  <c:v> 2005:4</c:v>
                </c:pt>
                <c:pt idx="2">
                  <c:v> 2006:1</c:v>
                </c:pt>
                <c:pt idx="3">
                  <c:v> 2006:2</c:v>
                </c:pt>
                <c:pt idx="4">
                  <c:v> 2006:3</c:v>
                </c:pt>
                <c:pt idx="5">
                  <c:v> 2006:4</c:v>
                </c:pt>
                <c:pt idx="6">
                  <c:v> 2007:1</c:v>
                </c:pt>
                <c:pt idx="7">
                  <c:v> 2007:2</c:v>
                </c:pt>
                <c:pt idx="8">
                  <c:v> 2007:3</c:v>
                </c:pt>
                <c:pt idx="9">
                  <c:v> 2007:4</c:v>
                </c:pt>
                <c:pt idx="10">
                  <c:v> 2008:1</c:v>
                </c:pt>
                <c:pt idx="11">
                  <c:v> 2008:2</c:v>
                </c:pt>
                <c:pt idx="12">
                  <c:v> 2008:3</c:v>
                </c:pt>
                <c:pt idx="13">
                  <c:v> 2008:4</c:v>
                </c:pt>
                <c:pt idx="14">
                  <c:v> 2009:1</c:v>
                </c:pt>
                <c:pt idx="15">
                  <c:v> 2009:2</c:v>
                </c:pt>
                <c:pt idx="16">
                  <c:v> 2009:3</c:v>
                </c:pt>
                <c:pt idx="17">
                  <c:v> 2009:4</c:v>
                </c:pt>
                <c:pt idx="18">
                  <c:v> 2010:1</c:v>
                </c:pt>
                <c:pt idx="19">
                  <c:v> 2010:2</c:v>
                </c:pt>
                <c:pt idx="20">
                  <c:v> 2010:3</c:v>
                </c:pt>
                <c:pt idx="21">
                  <c:v> 2010:4</c:v>
                </c:pt>
                <c:pt idx="22">
                  <c:v> 2011:1</c:v>
                </c:pt>
                <c:pt idx="23">
                  <c:v> 2011:2</c:v>
                </c:pt>
                <c:pt idx="24">
                  <c:v> 2011:3</c:v>
                </c:pt>
                <c:pt idx="25">
                  <c:v> 2011:4</c:v>
                </c:pt>
                <c:pt idx="26">
                  <c:v> 2012:1</c:v>
                </c:pt>
                <c:pt idx="27">
                  <c:v> 2012:2</c:v>
                </c:pt>
                <c:pt idx="28">
                  <c:v> 2012:3</c:v>
                </c:pt>
                <c:pt idx="29">
                  <c:v> 2012:4</c:v>
                </c:pt>
                <c:pt idx="30">
                  <c:v> 2013:1</c:v>
                </c:pt>
                <c:pt idx="31">
                  <c:v> 2013:2</c:v>
                </c:pt>
                <c:pt idx="32">
                  <c:v> 2013:3</c:v>
                </c:pt>
                <c:pt idx="33">
                  <c:v> 2013:4</c:v>
                </c:pt>
                <c:pt idx="34">
                  <c:v> 2014:1</c:v>
                </c:pt>
                <c:pt idx="35">
                  <c:v> 2014:2</c:v>
                </c:pt>
                <c:pt idx="36">
                  <c:v> 2014:3</c:v>
                </c:pt>
                <c:pt idx="37">
                  <c:v> 2014:4</c:v>
                </c:pt>
                <c:pt idx="38">
                  <c:v> 2015:1</c:v>
                </c:pt>
                <c:pt idx="39">
                  <c:v> 2015:2</c:v>
                </c:pt>
                <c:pt idx="40">
                  <c:v> 2015:3</c:v>
                </c:pt>
                <c:pt idx="41">
                  <c:v> 2015:4</c:v>
                </c:pt>
                <c:pt idx="42">
                  <c:v> 2016:1</c:v>
                </c:pt>
                <c:pt idx="43">
                  <c:v> 2016:2</c:v>
                </c:pt>
                <c:pt idx="44">
                  <c:v>2016:3</c:v>
                </c:pt>
                <c:pt idx="45">
                  <c:v>2016:4</c:v>
                </c:pt>
                <c:pt idx="46">
                  <c:v> 2017:1</c:v>
                </c:pt>
                <c:pt idx="47">
                  <c:v> 2017:2</c:v>
                </c:pt>
                <c:pt idx="48">
                  <c:v> 2017:3</c:v>
                </c:pt>
              </c:strCache>
            </c:strRef>
          </c:cat>
          <c:val>
            <c:numRef>
              <c:f>'Kvartalspriser 1993-'!$B$58:$B$106</c:f>
              <c:numCache>
                <c:formatCode>General</c:formatCode>
                <c:ptCount val="49"/>
                <c:pt idx="0">
                  <c:v>191</c:v>
                </c:pt>
                <c:pt idx="1">
                  <c:v>200</c:v>
                </c:pt>
                <c:pt idx="2">
                  <c:v>206</c:v>
                </c:pt>
                <c:pt idx="3">
                  <c:v>212</c:v>
                </c:pt>
                <c:pt idx="4">
                  <c:v>221</c:v>
                </c:pt>
                <c:pt idx="5">
                  <c:v>215</c:v>
                </c:pt>
                <c:pt idx="6">
                  <c:v>236</c:v>
                </c:pt>
                <c:pt idx="7">
                  <c:v>236</c:v>
                </c:pt>
                <c:pt idx="8">
                  <c:v>252</c:v>
                </c:pt>
                <c:pt idx="9">
                  <c:v>248</c:v>
                </c:pt>
                <c:pt idx="10">
                  <c:v>265</c:v>
                </c:pt>
                <c:pt idx="11">
                  <c:v>262</c:v>
                </c:pt>
                <c:pt idx="12">
                  <c:v>285</c:v>
                </c:pt>
                <c:pt idx="13">
                  <c:v>279</c:v>
                </c:pt>
                <c:pt idx="14">
                  <c:v>293</c:v>
                </c:pt>
                <c:pt idx="15">
                  <c:v>282</c:v>
                </c:pt>
                <c:pt idx="16">
                  <c:v>304</c:v>
                </c:pt>
                <c:pt idx="17">
                  <c:v>309</c:v>
                </c:pt>
                <c:pt idx="18">
                  <c:v>310</c:v>
                </c:pt>
                <c:pt idx="19">
                  <c:v>300</c:v>
                </c:pt>
                <c:pt idx="20">
                  <c:v>316</c:v>
                </c:pt>
                <c:pt idx="21">
                  <c:v>342</c:v>
                </c:pt>
                <c:pt idx="22">
                  <c:v>296</c:v>
                </c:pt>
                <c:pt idx="23">
                  <c:v>295</c:v>
                </c:pt>
                <c:pt idx="24">
                  <c:v>318</c:v>
                </c:pt>
                <c:pt idx="25">
                  <c:v>302</c:v>
                </c:pt>
                <c:pt idx="26">
                  <c:v>294</c:v>
                </c:pt>
                <c:pt idx="27">
                  <c:v>297</c:v>
                </c:pt>
                <c:pt idx="28">
                  <c:v>314</c:v>
                </c:pt>
                <c:pt idx="29">
                  <c:v>284</c:v>
                </c:pt>
                <c:pt idx="30">
                  <c:v>293</c:v>
                </c:pt>
                <c:pt idx="31">
                  <c:v>305</c:v>
                </c:pt>
                <c:pt idx="32">
                  <c:v>312</c:v>
                </c:pt>
                <c:pt idx="33">
                  <c:v>300</c:v>
                </c:pt>
                <c:pt idx="34">
                  <c:v>275</c:v>
                </c:pt>
                <c:pt idx="35">
                  <c:v>284</c:v>
                </c:pt>
                <c:pt idx="36">
                  <c:v>277</c:v>
                </c:pt>
                <c:pt idx="37">
                  <c:v>282</c:v>
                </c:pt>
                <c:pt idx="38">
                  <c:v>277</c:v>
                </c:pt>
                <c:pt idx="39">
                  <c:v>297</c:v>
                </c:pt>
                <c:pt idx="40">
                  <c:v>291</c:v>
                </c:pt>
                <c:pt idx="41">
                  <c:v>283</c:v>
                </c:pt>
                <c:pt idx="42">
                  <c:v>278</c:v>
                </c:pt>
                <c:pt idx="43">
                  <c:v>265</c:v>
                </c:pt>
                <c:pt idx="44">
                  <c:v>270</c:v>
                </c:pt>
                <c:pt idx="45">
                  <c:v>268</c:v>
                </c:pt>
                <c:pt idx="46">
                  <c:v>267</c:v>
                </c:pt>
                <c:pt idx="47">
                  <c:v>271</c:v>
                </c:pt>
                <c:pt idx="48">
                  <c:v>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vartalspriser 1993-'!$H$6</c:f>
              <c:strCache>
                <c:ptCount val="1"/>
                <c:pt idx="0">
                  <c:v>Frästorv
Milled pe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artalspriser 1993-'!$A$58:$A$106</c:f>
              <c:strCache>
                <c:ptCount val="49"/>
                <c:pt idx="0">
                  <c:v> 2005:3</c:v>
                </c:pt>
                <c:pt idx="1">
                  <c:v> 2005:4</c:v>
                </c:pt>
                <c:pt idx="2">
                  <c:v> 2006:1</c:v>
                </c:pt>
                <c:pt idx="3">
                  <c:v> 2006:2</c:v>
                </c:pt>
                <c:pt idx="4">
                  <c:v> 2006:3</c:v>
                </c:pt>
                <c:pt idx="5">
                  <c:v> 2006:4</c:v>
                </c:pt>
                <c:pt idx="6">
                  <c:v> 2007:1</c:v>
                </c:pt>
                <c:pt idx="7">
                  <c:v> 2007:2</c:v>
                </c:pt>
                <c:pt idx="8">
                  <c:v> 2007:3</c:v>
                </c:pt>
                <c:pt idx="9">
                  <c:v> 2007:4</c:v>
                </c:pt>
                <c:pt idx="10">
                  <c:v> 2008:1</c:v>
                </c:pt>
                <c:pt idx="11">
                  <c:v> 2008:2</c:v>
                </c:pt>
                <c:pt idx="12">
                  <c:v> 2008:3</c:v>
                </c:pt>
                <c:pt idx="13">
                  <c:v> 2008:4</c:v>
                </c:pt>
                <c:pt idx="14">
                  <c:v> 2009:1</c:v>
                </c:pt>
                <c:pt idx="15">
                  <c:v> 2009:2</c:v>
                </c:pt>
                <c:pt idx="16">
                  <c:v> 2009:3</c:v>
                </c:pt>
                <c:pt idx="17">
                  <c:v> 2009:4</c:v>
                </c:pt>
                <c:pt idx="18">
                  <c:v> 2010:1</c:v>
                </c:pt>
                <c:pt idx="19">
                  <c:v> 2010:2</c:v>
                </c:pt>
                <c:pt idx="20">
                  <c:v> 2010:3</c:v>
                </c:pt>
                <c:pt idx="21">
                  <c:v> 2010:4</c:v>
                </c:pt>
                <c:pt idx="22">
                  <c:v> 2011:1</c:v>
                </c:pt>
                <c:pt idx="23">
                  <c:v> 2011:2</c:v>
                </c:pt>
                <c:pt idx="24">
                  <c:v> 2011:3</c:v>
                </c:pt>
                <c:pt idx="25">
                  <c:v> 2011:4</c:v>
                </c:pt>
                <c:pt idx="26">
                  <c:v> 2012:1</c:v>
                </c:pt>
                <c:pt idx="27">
                  <c:v> 2012:2</c:v>
                </c:pt>
                <c:pt idx="28">
                  <c:v> 2012:3</c:v>
                </c:pt>
                <c:pt idx="29">
                  <c:v> 2012:4</c:v>
                </c:pt>
                <c:pt idx="30">
                  <c:v> 2013:1</c:v>
                </c:pt>
                <c:pt idx="31">
                  <c:v> 2013:2</c:v>
                </c:pt>
                <c:pt idx="32">
                  <c:v> 2013:3</c:v>
                </c:pt>
                <c:pt idx="33">
                  <c:v> 2013:4</c:v>
                </c:pt>
                <c:pt idx="34">
                  <c:v> 2014:1</c:v>
                </c:pt>
                <c:pt idx="35">
                  <c:v> 2014:2</c:v>
                </c:pt>
                <c:pt idx="36">
                  <c:v> 2014:3</c:v>
                </c:pt>
                <c:pt idx="37">
                  <c:v> 2014:4</c:v>
                </c:pt>
                <c:pt idx="38">
                  <c:v> 2015:1</c:v>
                </c:pt>
                <c:pt idx="39">
                  <c:v> 2015:2</c:v>
                </c:pt>
                <c:pt idx="40">
                  <c:v> 2015:3</c:v>
                </c:pt>
                <c:pt idx="41">
                  <c:v> 2015:4</c:v>
                </c:pt>
                <c:pt idx="42">
                  <c:v> 2016:1</c:v>
                </c:pt>
                <c:pt idx="43">
                  <c:v> 2016:2</c:v>
                </c:pt>
                <c:pt idx="44">
                  <c:v>2016:3</c:v>
                </c:pt>
                <c:pt idx="45">
                  <c:v>2016:4</c:v>
                </c:pt>
                <c:pt idx="46">
                  <c:v> 2017:1</c:v>
                </c:pt>
                <c:pt idx="47">
                  <c:v> 2017:2</c:v>
                </c:pt>
                <c:pt idx="48">
                  <c:v> 2017:3</c:v>
                </c:pt>
              </c:strCache>
            </c:strRef>
          </c:cat>
          <c:val>
            <c:numRef>
              <c:f>'Kvartalspriser 1993-'!$H$58:$H$106</c:f>
              <c:numCache>
                <c:formatCode>General</c:formatCode>
                <c:ptCount val="49"/>
                <c:pt idx="0">
                  <c:v>115</c:v>
                </c:pt>
                <c:pt idx="1">
                  <c:v>121</c:v>
                </c:pt>
                <c:pt idx="2">
                  <c:v>125</c:v>
                </c:pt>
                <c:pt idx="3">
                  <c:v>124</c:v>
                </c:pt>
                <c:pt idx="4">
                  <c:v>119</c:v>
                </c:pt>
                <c:pt idx="5">
                  <c:v>102</c:v>
                </c:pt>
                <c:pt idx="6">
                  <c:v>124</c:v>
                </c:pt>
                <c:pt idx="7">
                  <c:v>129</c:v>
                </c:pt>
                <c:pt idx="8">
                  <c:v>126</c:v>
                </c:pt>
                <c:pt idx="9">
                  <c:v>126</c:v>
                </c:pt>
                <c:pt idx="10">
                  <c:v>124</c:v>
                </c:pt>
                <c:pt idx="11">
                  <c:v>113</c:v>
                </c:pt>
                <c:pt idx="12">
                  <c:v>130</c:v>
                </c:pt>
                <c:pt idx="13">
                  <c:v>123</c:v>
                </c:pt>
                <c:pt idx="14">
                  <c:v>143</c:v>
                </c:pt>
                <c:pt idx="15">
                  <c:v>147</c:v>
                </c:pt>
                <c:pt idx="16">
                  <c:v>164</c:v>
                </c:pt>
                <c:pt idx="17">
                  <c:v>153</c:v>
                </c:pt>
                <c:pt idx="18">
                  <c:v>141</c:v>
                </c:pt>
                <c:pt idx="19">
                  <c:v>144</c:v>
                </c:pt>
                <c:pt idx="20">
                  <c:v>151</c:v>
                </c:pt>
                <c:pt idx="21">
                  <c:v>140</c:v>
                </c:pt>
                <c:pt idx="22">
                  <c:v>147</c:v>
                </c:pt>
                <c:pt idx="23">
                  <c:v>155</c:v>
                </c:pt>
                <c:pt idx="24">
                  <c:v>149</c:v>
                </c:pt>
                <c:pt idx="25">
                  <c:v>137</c:v>
                </c:pt>
                <c:pt idx="26">
                  <c:v>139</c:v>
                </c:pt>
                <c:pt idx="27">
                  <c:v>142</c:v>
                </c:pt>
                <c:pt idx="28">
                  <c:v>138</c:v>
                </c:pt>
                <c:pt idx="29">
                  <c:v>140</c:v>
                </c:pt>
                <c:pt idx="30">
                  <c:v>136</c:v>
                </c:pt>
                <c:pt idx="31">
                  <c:v>150</c:v>
                </c:pt>
                <c:pt idx="32">
                  <c:v>158</c:v>
                </c:pt>
                <c:pt idx="33">
                  <c:v>154</c:v>
                </c:pt>
                <c:pt idx="34">
                  <c:v>148</c:v>
                </c:pt>
                <c:pt idx="35">
                  <c:v>149</c:v>
                </c:pt>
                <c:pt idx="36">
                  <c:v>144</c:v>
                </c:pt>
                <c:pt idx="37">
                  <c:v>149</c:v>
                </c:pt>
                <c:pt idx="38">
                  <c:v>154</c:v>
                </c:pt>
                <c:pt idx="39">
                  <c:v>163</c:v>
                </c:pt>
                <c:pt idx="40">
                  <c:v>152</c:v>
                </c:pt>
                <c:pt idx="41">
                  <c:v>155</c:v>
                </c:pt>
                <c:pt idx="42">
                  <c:v>170</c:v>
                </c:pt>
                <c:pt idx="43">
                  <c:v>154</c:v>
                </c:pt>
                <c:pt idx="44">
                  <c:v>154</c:v>
                </c:pt>
                <c:pt idx="45">
                  <c:v>138</c:v>
                </c:pt>
                <c:pt idx="46">
                  <c:v>143</c:v>
                </c:pt>
                <c:pt idx="47">
                  <c:v>148</c:v>
                </c:pt>
                <c:pt idx="48">
                  <c:v>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vartalspriser 1993-'!$E$6</c:f>
              <c:strCache>
                <c:ptCount val="1"/>
                <c:pt idx="0">
                  <c:v>Biprodukter
By-produc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artalspriser 1993-'!$A$58:$A$106</c:f>
              <c:strCache>
                <c:ptCount val="49"/>
                <c:pt idx="0">
                  <c:v> 2005:3</c:v>
                </c:pt>
                <c:pt idx="1">
                  <c:v> 2005:4</c:v>
                </c:pt>
                <c:pt idx="2">
                  <c:v> 2006:1</c:v>
                </c:pt>
                <c:pt idx="3">
                  <c:v> 2006:2</c:v>
                </c:pt>
                <c:pt idx="4">
                  <c:v> 2006:3</c:v>
                </c:pt>
                <c:pt idx="5">
                  <c:v> 2006:4</c:v>
                </c:pt>
                <c:pt idx="6">
                  <c:v> 2007:1</c:v>
                </c:pt>
                <c:pt idx="7">
                  <c:v> 2007:2</c:v>
                </c:pt>
                <c:pt idx="8">
                  <c:v> 2007:3</c:v>
                </c:pt>
                <c:pt idx="9">
                  <c:v> 2007:4</c:v>
                </c:pt>
                <c:pt idx="10">
                  <c:v> 2008:1</c:v>
                </c:pt>
                <c:pt idx="11">
                  <c:v> 2008:2</c:v>
                </c:pt>
                <c:pt idx="12">
                  <c:v> 2008:3</c:v>
                </c:pt>
                <c:pt idx="13">
                  <c:v> 2008:4</c:v>
                </c:pt>
                <c:pt idx="14">
                  <c:v> 2009:1</c:v>
                </c:pt>
                <c:pt idx="15">
                  <c:v> 2009:2</c:v>
                </c:pt>
                <c:pt idx="16">
                  <c:v> 2009:3</c:v>
                </c:pt>
                <c:pt idx="17">
                  <c:v> 2009:4</c:v>
                </c:pt>
                <c:pt idx="18">
                  <c:v> 2010:1</c:v>
                </c:pt>
                <c:pt idx="19">
                  <c:v> 2010:2</c:v>
                </c:pt>
                <c:pt idx="20">
                  <c:v> 2010:3</c:v>
                </c:pt>
                <c:pt idx="21">
                  <c:v> 2010:4</c:v>
                </c:pt>
                <c:pt idx="22">
                  <c:v> 2011:1</c:v>
                </c:pt>
                <c:pt idx="23">
                  <c:v> 2011:2</c:v>
                </c:pt>
                <c:pt idx="24">
                  <c:v> 2011:3</c:v>
                </c:pt>
                <c:pt idx="25">
                  <c:v> 2011:4</c:v>
                </c:pt>
                <c:pt idx="26">
                  <c:v> 2012:1</c:v>
                </c:pt>
                <c:pt idx="27">
                  <c:v> 2012:2</c:v>
                </c:pt>
                <c:pt idx="28">
                  <c:v> 2012:3</c:v>
                </c:pt>
                <c:pt idx="29">
                  <c:v> 2012:4</c:v>
                </c:pt>
                <c:pt idx="30">
                  <c:v> 2013:1</c:v>
                </c:pt>
                <c:pt idx="31">
                  <c:v> 2013:2</c:v>
                </c:pt>
                <c:pt idx="32">
                  <c:v> 2013:3</c:v>
                </c:pt>
                <c:pt idx="33">
                  <c:v> 2013:4</c:v>
                </c:pt>
                <c:pt idx="34">
                  <c:v> 2014:1</c:v>
                </c:pt>
                <c:pt idx="35">
                  <c:v> 2014:2</c:v>
                </c:pt>
                <c:pt idx="36">
                  <c:v> 2014:3</c:v>
                </c:pt>
                <c:pt idx="37">
                  <c:v> 2014:4</c:v>
                </c:pt>
                <c:pt idx="38">
                  <c:v> 2015:1</c:v>
                </c:pt>
                <c:pt idx="39">
                  <c:v> 2015:2</c:v>
                </c:pt>
                <c:pt idx="40">
                  <c:v> 2015:3</c:v>
                </c:pt>
                <c:pt idx="41">
                  <c:v> 2015:4</c:v>
                </c:pt>
                <c:pt idx="42">
                  <c:v> 2016:1</c:v>
                </c:pt>
                <c:pt idx="43">
                  <c:v> 2016:2</c:v>
                </c:pt>
                <c:pt idx="44">
                  <c:v>2016:3</c:v>
                </c:pt>
                <c:pt idx="45">
                  <c:v>2016:4</c:v>
                </c:pt>
                <c:pt idx="46">
                  <c:v> 2017:1</c:v>
                </c:pt>
                <c:pt idx="47">
                  <c:v> 2017:2</c:v>
                </c:pt>
                <c:pt idx="48">
                  <c:v> 2017:3</c:v>
                </c:pt>
              </c:strCache>
            </c:strRef>
          </c:cat>
          <c:val>
            <c:numRef>
              <c:f>'Kvartalspriser 1993-'!$F$58:$F$106</c:f>
              <c:numCache>
                <c:formatCode>General</c:formatCode>
                <c:ptCount val="49"/>
                <c:pt idx="0">
                  <c:v>110</c:v>
                </c:pt>
                <c:pt idx="1">
                  <c:v>122</c:v>
                </c:pt>
                <c:pt idx="2">
                  <c:v>119</c:v>
                </c:pt>
                <c:pt idx="3">
                  <c:v>132</c:v>
                </c:pt>
                <c:pt idx="4">
                  <c:v>135</c:v>
                </c:pt>
                <c:pt idx="5">
                  <c:v>137</c:v>
                </c:pt>
                <c:pt idx="6">
                  <c:v>120</c:v>
                </c:pt>
                <c:pt idx="7">
                  <c:v>132</c:v>
                </c:pt>
                <c:pt idx="8">
                  <c:v>137</c:v>
                </c:pt>
                <c:pt idx="9">
                  <c:v>142</c:v>
                </c:pt>
                <c:pt idx="10">
                  <c:v>157</c:v>
                </c:pt>
                <c:pt idx="11">
                  <c:v>145</c:v>
                </c:pt>
                <c:pt idx="12">
                  <c:v>157</c:v>
                </c:pt>
                <c:pt idx="13">
                  <c:v>163</c:v>
                </c:pt>
                <c:pt idx="14">
                  <c:v>167</c:v>
                </c:pt>
                <c:pt idx="15">
                  <c:v>167</c:v>
                </c:pt>
                <c:pt idx="16">
                  <c:v>163</c:v>
                </c:pt>
                <c:pt idx="17">
                  <c:v>180</c:v>
                </c:pt>
                <c:pt idx="18">
                  <c:v>176</c:v>
                </c:pt>
                <c:pt idx="19">
                  <c:v>182</c:v>
                </c:pt>
                <c:pt idx="20">
                  <c:v>175</c:v>
                </c:pt>
                <c:pt idx="21">
                  <c:v>188</c:v>
                </c:pt>
                <c:pt idx="22">
                  <c:v>176</c:v>
                </c:pt>
                <c:pt idx="23">
                  <c:v>183</c:v>
                </c:pt>
                <c:pt idx="24">
                  <c:v>176</c:v>
                </c:pt>
                <c:pt idx="25">
                  <c:v>192</c:v>
                </c:pt>
                <c:pt idx="26">
                  <c:v>181</c:v>
                </c:pt>
                <c:pt idx="27">
                  <c:v>189</c:v>
                </c:pt>
                <c:pt idx="28">
                  <c:v>182</c:v>
                </c:pt>
                <c:pt idx="29">
                  <c:v>192</c:v>
                </c:pt>
                <c:pt idx="30">
                  <c:v>181</c:v>
                </c:pt>
                <c:pt idx="31">
                  <c:v>172</c:v>
                </c:pt>
                <c:pt idx="32">
                  <c:v>172</c:v>
                </c:pt>
                <c:pt idx="33">
                  <c:v>182</c:v>
                </c:pt>
                <c:pt idx="34">
                  <c:v>166</c:v>
                </c:pt>
                <c:pt idx="35">
                  <c:v>176</c:v>
                </c:pt>
                <c:pt idx="36">
                  <c:v>164</c:v>
                </c:pt>
                <c:pt idx="37">
                  <c:v>165</c:v>
                </c:pt>
                <c:pt idx="38">
                  <c:v>163</c:v>
                </c:pt>
                <c:pt idx="39">
                  <c:v>159</c:v>
                </c:pt>
                <c:pt idx="40">
                  <c:v>154</c:v>
                </c:pt>
                <c:pt idx="41">
                  <c:v>158</c:v>
                </c:pt>
                <c:pt idx="42">
                  <c:v>153</c:v>
                </c:pt>
                <c:pt idx="43">
                  <c:v>152</c:v>
                </c:pt>
                <c:pt idx="44">
                  <c:v>149</c:v>
                </c:pt>
                <c:pt idx="45">
                  <c:v>151</c:v>
                </c:pt>
                <c:pt idx="46">
                  <c:v>159</c:v>
                </c:pt>
                <c:pt idx="47">
                  <c:v>150</c:v>
                </c:pt>
                <c:pt idx="48">
                  <c:v>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Kvartalspriser 1993-'!$I$6</c:f>
              <c:strCache>
                <c:ptCount val="1"/>
                <c:pt idx="0">
                  <c:v>Returträ
Recycled 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artalspriser 1993-'!$A$58:$A$106</c:f>
              <c:strCache>
                <c:ptCount val="49"/>
                <c:pt idx="0">
                  <c:v> 2005:3</c:v>
                </c:pt>
                <c:pt idx="1">
                  <c:v> 2005:4</c:v>
                </c:pt>
                <c:pt idx="2">
                  <c:v> 2006:1</c:v>
                </c:pt>
                <c:pt idx="3">
                  <c:v> 2006:2</c:v>
                </c:pt>
                <c:pt idx="4">
                  <c:v> 2006:3</c:v>
                </c:pt>
                <c:pt idx="5">
                  <c:v> 2006:4</c:v>
                </c:pt>
                <c:pt idx="6">
                  <c:v> 2007:1</c:v>
                </c:pt>
                <c:pt idx="7">
                  <c:v> 2007:2</c:v>
                </c:pt>
                <c:pt idx="8">
                  <c:v> 2007:3</c:v>
                </c:pt>
                <c:pt idx="9">
                  <c:v> 2007:4</c:v>
                </c:pt>
                <c:pt idx="10">
                  <c:v> 2008:1</c:v>
                </c:pt>
                <c:pt idx="11">
                  <c:v> 2008:2</c:v>
                </c:pt>
                <c:pt idx="12">
                  <c:v> 2008:3</c:v>
                </c:pt>
                <c:pt idx="13">
                  <c:v> 2008:4</c:v>
                </c:pt>
                <c:pt idx="14">
                  <c:v> 2009:1</c:v>
                </c:pt>
                <c:pt idx="15">
                  <c:v> 2009:2</c:v>
                </c:pt>
                <c:pt idx="16">
                  <c:v> 2009:3</c:v>
                </c:pt>
                <c:pt idx="17">
                  <c:v> 2009:4</c:v>
                </c:pt>
                <c:pt idx="18">
                  <c:v> 2010:1</c:v>
                </c:pt>
                <c:pt idx="19">
                  <c:v> 2010:2</c:v>
                </c:pt>
                <c:pt idx="20">
                  <c:v> 2010:3</c:v>
                </c:pt>
                <c:pt idx="21">
                  <c:v> 2010:4</c:v>
                </c:pt>
                <c:pt idx="22">
                  <c:v> 2011:1</c:v>
                </c:pt>
                <c:pt idx="23">
                  <c:v> 2011:2</c:v>
                </c:pt>
                <c:pt idx="24">
                  <c:v> 2011:3</c:v>
                </c:pt>
                <c:pt idx="25">
                  <c:v> 2011:4</c:v>
                </c:pt>
                <c:pt idx="26">
                  <c:v> 2012:1</c:v>
                </c:pt>
                <c:pt idx="27">
                  <c:v> 2012:2</c:v>
                </c:pt>
                <c:pt idx="28">
                  <c:v> 2012:3</c:v>
                </c:pt>
                <c:pt idx="29">
                  <c:v> 2012:4</c:v>
                </c:pt>
                <c:pt idx="30">
                  <c:v> 2013:1</c:v>
                </c:pt>
                <c:pt idx="31">
                  <c:v> 2013:2</c:v>
                </c:pt>
                <c:pt idx="32">
                  <c:v> 2013:3</c:v>
                </c:pt>
                <c:pt idx="33">
                  <c:v> 2013:4</c:v>
                </c:pt>
                <c:pt idx="34">
                  <c:v> 2014:1</c:v>
                </c:pt>
                <c:pt idx="35">
                  <c:v> 2014:2</c:v>
                </c:pt>
                <c:pt idx="36">
                  <c:v> 2014:3</c:v>
                </c:pt>
                <c:pt idx="37">
                  <c:v> 2014:4</c:v>
                </c:pt>
                <c:pt idx="38">
                  <c:v> 2015:1</c:v>
                </c:pt>
                <c:pt idx="39">
                  <c:v> 2015:2</c:v>
                </c:pt>
                <c:pt idx="40">
                  <c:v> 2015:3</c:v>
                </c:pt>
                <c:pt idx="41">
                  <c:v> 2015:4</c:v>
                </c:pt>
                <c:pt idx="42">
                  <c:v> 2016:1</c:v>
                </c:pt>
                <c:pt idx="43">
                  <c:v> 2016:2</c:v>
                </c:pt>
                <c:pt idx="44">
                  <c:v>2016:3</c:v>
                </c:pt>
                <c:pt idx="45">
                  <c:v>2016:4</c:v>
                </c:pt>
                <c:pt idx="46">
                  <c:v> 2017:1</c:v>
                </c:pt>
                <c:pt idx="47">
                  <c:v> 2017:2</c:v>
                </c:pt>
                <c:pt idx="48">
                  <c:v> 2017:3</c:v>
                </c:pt>
              </c:strCache>
            </c:strRef>
          </c:cat>
          <c:val>
            <c:numRef>
              <c:f>'Kvartalspriser 1993-'!$I$58:$I$106</c:f>
              <c:numCache>
                <c:formatCode>General</c:formatCode>
                <c:ptCount val="49"/>
                <c:pt idx="0">
                  <c:v>103</c:v>
                </c:pt>
                <c:pt idx="1">
                  <c:v>79</c:v>
                </c:pt>
                <c:pt idx="2">
                  <c:v>82</c:v>
                </c:pt>
                <c:pt idx="3">
                  <c:v>78</c:v>
                </c:pt>
                <c:pt idx="4">
                  <c:v>75</c:v>
                </c:pt>
                <c:pt idx="5">
                  <c:v>75</c:v>
                </c:pt>
                <c:pt idx="6">
                  <c:v>69</c:v>
                </c:pt>
                <c:pt idx="7">
                  <c:v>70</c:v>
                </c:pt>
                <c:pt idx="8">
                  <c:v>61</c:v>
                </c:pt>
                <c:pt idx="9">
                  <c:v>58</c:v>
                </c:pt>
                <c:pt idx="10">
                  <c:v>68</c:v>
                </c:pt>
                <c:pt idx="11">
                  <c:v>70</c:v>
                </c:pt>
                <c:pt idx="12">
                  <c:v>69</c:v>
                </c:pt>
                <c:pt idx="13">
                  <c:v>69</c:v>
                </c:pt>
                <c:pt idx="14">
                  <c:v>73</c:v>
                </c:pt>
                <c:pt idx="15">
                  <c:v>70</c:v>
                </c:pt>
                <c:pt idx="16">
                  <c:v>79</c:v>
                </c:pt>
                <c:pt idx="17">
                  <c:v>92</c:v>
                </c:pt>
                <c:pt idx="18">
                  <c:v>97</c:v>
                </c:pt>
                <c:pt idx="19">
                  <c:v>108</c:v>
                </c:pt>
                <c:pt idx="20">
                  <c:v>121</c:v>
                </c:pt>
                <c:pt idx="21">
                  <c:v>117</c:v>
                </c:pt>
                <c:pt idx="22">
                  <c:v>109</c:v>
                </c:pt>
                <c:pt idx="23">
                  <c:v>120</c:v>
                </c:pt>
                <c:pt idx="24">
                  <c:v>116</c:v>
                </c:pt>
                <c:pt idx="25">
                  <c:v>123</c:v>
                </c:pt>
                <c:pt idx="26">
                  <c:v>122</c:v>
                </c:pt>
                <c:pt idx="27">
                  <c:v>118</c:v>
                </c:pt>
                <c:pt idx="28">
                  <c:v>120</c:v>
                </c:pt>
                <c:pt idx="29">
                  <c:v>107</c:v>
                </c:pt>
                <c:pt idx="30">
                  <c:v>107</c:v>
                </c:pt>
                <c:pt idx="31">
                  <c:v>92</c:v>
                </c:pt>
                <c:pt idx="32">
                  <c:v>98</c:v>
                </c:pt>
                <c:pt idx="33">
                  <c:v>104</c:v>
                </c:pt>
                <c:pt idx="34">
                  <c:v>98</c:v>
                </c:pt>
                <c:pt idx="35">
                  <c:v>93</c:v>
                </c:pt>
                <c:pt idx="36">
                  <c:v>81</c:v>
                </c:pt>
                <c:pt idx="37">
                  <c:v>90</c:v>
                </c:pt>
                <c:pt idx="38">
                  <c:v>101</c:v>
                </c:pt>
                <c:pt idx="39">
                  <c:v>96</c:v>
                </c:pt>
                <c:pt idx="40">
                  <c:v>96</c:v>
                </c:pt>
                <c:pt idx="41">
                  <c:v>94</c:v>
                </c:pt>
                <c:pt idx="42">
                  <c:v>94</c:v>
                </c:pt>
                <c:pt idx="43">
                  <c:v>94</c:v>
                </c:pt>
                <c:pt idx="44">
                  <c:v>81</c:v>
                </c:pt>
                <c:pt idx="45">
                  <c:v>83</c:v>
                </c:pt>
                <c:pt idx="46">
                  <c:v>86</c:v>
                </c:pt>
                <c:pt idx="47">
                  <c:v>79</c:v>
                </c:pt>
                <c:pt idx="48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Kvartalspriser 1993-'!$C$6</c:f>
              <c:strCache>
                <c:ptCount val="1"/>
                <c:pt idx="0">
                  <c:v>Skogsflis
Wood chip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artalspriser 1993-'!$A$58:$A$106</c:f>
              <c:strCache>
                <c:ptCount val="49"/>
                <c:pt idx="0">
                  <c:v> 2005:3</c:v>
                </c:pt>
                <c:pt idx="1">
                  <c:v> 2005:4</c:v>
                </c:pt>
                <c:pt idx="2">
                  <c:v> 2006:1</c:v>
                </c:pt>
                <c:pt idx="3">
                  <c:v> 2006:2</c:v>
                </c:pt>
                <c:pt idx="4">
                  <c:v> 2006:3</c:v>
                </c:pt>
                <c:pt idx="5">
                  <c:v> 2006:4</c:v>
                </c:pt>
                <c:pt idx="6">
                  <c:v> 2007:1</c:v>
                </c:pt>
                <c:pt idx="7">
                  <c:v> 2007:2</c:v>
                </c:pt>
                <c:pt idx="8">
                  <c:v> 2007:3</c:v>
                </c:pt>
                <c:pt idx="9">
                  <c:v> 2007:4</c:v>
                </c:pt>
                <c:pt idx="10">
                  <c:v> 2008:1</c:v>
                </c:pt>
                <c:pt idx="11">
                  <c:v> 2008:2</c:v>
                </c:pt>
                <c:pt idx="12">
                  <c:v> 2008:3</c:v>
                </c:pt>
                <c:pt idx="13">
                  <c:v> 2008:4</c:v>
                </c:pt>
                <c:pt idx="14">
                  <c:v> 2009:1</c:v>
                </c:pt>
                <c:pt idx="15">
                  <c:v> 2009:2</c:v>
                </c:pt>
                <c:pt idx="16">
                  <c:v> 2009:3</c:v>
                </c:pt>
                <c:pt idx="17">
                  <c:v> 2009:4</c:v>
                </c:pt>
                <c:pt idx="18">
                  <c:v> 2010:1</c:v>
                </c:pt>
                <c:pt idx="19">
                  <c:v> 2010:2</c:v>
                </c:pt>
                <c:pt idx="20">
                  <c:v> 2010:3</c:v>
                </c:pt>
                <c:pt idx="21">
                  <c:v> 2010:4</c:v>
                </c:pt>
                <c:pt idx="22">
                  <c:v> 2011:1</c:v>
                </c:pt>
                <c:pt idx="23">
                  <c:v> 2011:2</c:v>
                </c:pt>
                <c:pt idx="24">
                  <c:v> 2011:3</c:v>
                </c:pt>
                <c:pt idx="25">
                  <c:v> 2011:4</c:v>
                </c:pt>
                <c:pt idx="26">
                  <c:v> 2012:1</c:v>
                </c:pt>
                <c:pt idx="27">
                  <c:v> 2012:2</c:v>
                </c:pt>
                <c:pt idx="28">
                  <c:v> 2012:3</c:v>
                </c:pt>
                <c:pt idx="29">
                  <c:v> 2012:4</c:v>
                </c:pt>
                <c:pt idx="30">
                  <c:v> 2013:1</c:v>
                </c:pt>
                <c:pt idx="31">
                  <c:v> 2013:2</c:v>
                </c:pt>
                <c:pt idx="32">
                  <c:v> 2013:3</c:v>
                </c:pt>
                <c:pt idx="33">
                  <c:v> 2013:4</c:v>
                </c:pt>
                <c:pt idx="34">
                  <c:v> 2014:1</c:v>
                </c:pt>
                <c:pt idx="35">
                  <c:v> 2014:2</c:v>
                </c:pt>
                <c:pt idx="36">
                  <c:v> 2014:3</c:v>
                </c:pt>
                <c:pt idx="37">
                  <c:v> 2014:4</c:v>
                </c:pt>
                <c:pt idx="38">
                  <c:v> 2015:1</c:v>
                </c:pt>
                <c:pt idx="39">
                  <c:v> 2015:2</c:v>
                </c:pt>
                <c:pt idx="40">
                  <c:v> 2015:3</c:v>
                </c:pt>
                <c:pt idx="41">
                  <c:v> 2015:4</c:v>
                </c:pt>
                <c:pt idx="42">
                  <c:v> 2016:1</c:v>
                </c:pt>
                <c:pt idx="43">
                  <c:v> 2016:2</c:v>
                </c:pt>
                <c:pt idx="44">
                  <c:v>2016:3</c:v>
                </c:pt>
                <c:pt idx="45">
                  <c:v>2016:4</c:v>
                </c:pt>
                <c:pt idx="46">
                  <c:v> 2017:1</c:v>
                </c:pt>
                <c:pt idx="47">
                  <c:v> 2017:2</c:v>
                </c:pt>
                <c:pt idx="48">
                  <c:v> 2017:3</c:v>
                </c:pt>
              </c:strCache>
            </c:strRef>
          </c:cat>
          <c:val>
            <c:numRef>
              <c:f>'Kvartalspriser 1993-'!$D$58:$D$106</c:f>
              <c:numCache>
                <c:formatCode>General</c:formatCode>
                <c:ptCount val="49"/>
                <c:pt idx="0">
                  <c:v>140</c:v>
                </c:pt>
                <c:pt idx="1">
                  <c:v>134</c:v>
                </c:pt>
                <c:pt idx="2">
                  <c:v>142</c:v>
                </c:pt>
                <c:pt idx="3">
                  <c:v>140</c:v>
                </c:pt>
                <c:pt idx="4">
                  <c:v>145</c:v>
                </c:pt>
                <c:pt idx="5">
                  <c:v>157</c:v>
                </c:pt>
                <c:pt idx="6">
                  <c:v>153</c:v>
                </c:pt>
                <c:pt idx="7">
                  <c:v>147</c:v>
                </c:pt>
                <c:pt idx="8">
                  <c:v>160</c:v>
                </c:pt>
                <c:pt idx="9">
                  <c:v>166</c:v>
                </c:pt>
                <c:pt idx="10">
                  <c:v>159</c:v>
                </c:pt>
                <c:pt idx="11">
                  <c:v>165</c:v>
                </c:pt>
                <c:pt idx="12">
                  <c:v>175</c:v>
                </c:pt>
                <c:pt idx="13">
                  <c:v>174</c:v>
                </c:pt>
                <c:pt idx="14">
                  <c:v>178</c:v>
                </c:pt>
                <c:pt idx="15">
                  <c:v>174</c:v>
                </c:pt>
                <c:pt idx="16">
                  <c:v>175</c:v>
                </c:pt>
                <c:pt idx="17">
                  <c:v>195</c:v>
                </c:pt>
                <c:pt idx="18">
                  <c:v>198</c:v>
                </c:pt>
                <c:pt idx="19">
                  <c:v>192</c:v>
                </c:pt>
                <c:pt idx="20">
                  <c:v>201</c:v>
                </c:pt>
                <c:pt idx="21">
                  <c:v>191</c:v>
                </c:pt>
                <c:pt idx="22">
                  <c:v>214</c:v>
                </c:pt>
                <c:pt idx="23">
                  <c:v>212</c:v>
                </c:pt>
                <c:pt idx="24">
                  <c:v>218</c:v>
                </c:pt>
                <c:pt idx="25">
                  <c:v>215</c:v>
                </c:pt>
                <c:pt idx="26">
                  <c:v>211</c:v>
                </c:pt>
                <c:pt idx="27">
                  <c:v>213</c:v>
                </c:pt>
                <c:pt idx="28">
                  <c:v>207</c:v>
                </c:pt>
                <c:pt idx="29">
                  <c:v>205</c:v>
                </c:pt>
                <c:pt idx="30">
                  <c:v>203</c:v>
                </c:pt>
                <c:pt idx="31">
                  <c:v>203</c:v>
                </c:pt>
                <c:pt idx="32">
                  <c:v>197</c:v>
                </c:pt>
                <c:pt idx="33">
                  <c:v>192</c:v>
                </c:pt>
                <c:pt idx="34">
                  <c:v>194</c:v>
                </c:pt>
                <c:pt idx="35">
                  <c:v>192</c:v>
                </c:pt>
                <c:pt idx="36">
                  <c:v>186</c:v>
                </c:pt>
                <c:pt idx="37">
                  <c:v>189</c:v>
                </c:pt>
                <c:pt idx="38">
                  <c:v>191</c:v>
                </c:pt>
                <c:pt idx="39">
                  <c:v>188</c:v>
                </c:pt>
                <c:pt idx="40">
                  <c:v>181</c:v>
                </c:pt>
                <c:pt idx="41">
                  <c:v>188</c:v>
                </c:pt>
                <c:pt idx="42">
                  <c:v>184</c:v>
                </c:pt>
                <c:pt idx="43">
                  <c:v>182</c:v>
                </c:pt>
                <c:pt idx="44">
                  <c:v>174</c:v>
                </c:pt>
                <c:pt idx="45">
                  <c:v>178</c:v>
                </c:pt>
                <c:pt idx="46">
                  <c:v>181</c:v>
                </c:pt>
                <c:pt idx="47">
                  <c:v>183</c:v>
                </c:pt>
                <c:pt idx="48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2151"/>
        <c:axId val="72617346"/>
      </c:lineChart>
      <c:catAx>
        <c:axId val="97632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7346"/>
        <c:crossesAt val="0"/>
        <c:auto val="1"/>
        <c:lblAlgn val="ctr"/>
        <c:lblOffset val="100"/>
        <c:noMultiLvlLbl val="0"/>
      </c:catAx>
      <c:valAx>
        <c:axId val="7261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59313069521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210196586736"/>
          <c:y val="0.273943796597209"/>
          <c:w val="0.131086627781378"/>
          <c:h val="0.723825909641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sutveckling för trädbränslen och torv, värmeverk, kronor/MWh, 2012 års priser
Price development on wood fuels and peat, distict heating plants, SEK/MWh, 2012 prices
</a:t>
            </a:r>
          </a:p>
        </c:rich>
      </c:tx>
      <c:layout>
        <c:manualLayout>
          <c:xMode val="edge"/>
          <c:yMode val="edge"/>
          <c:x val="0.115057247785699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264003058688587"/>
          <c:w val="0.814819615467704"/>
          <c:h val="0.73140890843051"/>
        </c:manualLayout>
      </c:layout>
      <c:lineChart>
        <c:grouping val="standard"/>
        <c:varyColors val="0"/>
        <c:ser>
          <c:idx val="0"/>
          <c:order val="0"/>
          <c:tx>
            <c:strRef>
              <c:f>'Årspriser 1993-'!$L$6</c:f>
              <c:strCache>
                <c:ptCount val="1"/>
                <c:pt idx="0">
                  <c:v>Förädlade
Refin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priser 1993-'!$K$8:$K$31</c:f>
              <c:strCache>
                <c:ptCount val="2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Årspriser 1993-'!$L$8:$L$31</c:f>
              <c:numCache>
                <c:formatCode>General</c:formatCode>
                <c:ptCount val="24"/>
                <c:pt idx="1">
                  <c:v>180.807243460765</c:v>
                </c:pt>
                <c:pt idx="2">
                  <c:v>180.036106750392</c:v>
                </c:pt>
                <c:pt idx="3">
                  <c:v>192.69296875</c:v>
                </c:pt>
                <c:pt idx="4">
                  <c:v>185.613680528566</c:v>
                </c:pt>
                <c:pt idx="5">
                  <c:v>196.833463035019</c:v>
                </c:pt>
                <c:pt idx="6">
                  <c:v>199.646648585819</c:v>
                </c:pt>
                <c:pt idx="7">
                  <c:v>202.476409666283</c:v>
                </c:pt>
                <c:pt idx="8">
                  <c:v>191.743167353051</c:v>
                </c:pt>
                <c:pt idx="9">
                  <c:v>205.013196480938</c:v>
                </c:pt>
                <c:pt idx="10">
                  <c:v>221.442646530025</c:v>
                </c:pt>
                <c:pt idx="11">
                  <c:v>231.823782234957</c:v>
                </c:pt>
                <c:pt idx="12">
                  <c:v>228.590584878745</c:v>
                </c:pt>
                <c:pt idx="13">
                  <c:v>233.256632186335</c:v>
                </c:pt>
                <c:pt idx="14">
                  <c:v>263.897284086606</c:v>
                </c:pt>
                <c:pt idx="15">
                  <c:v>283.251388842687</c:v>
                </c:pt>
                <c:pt idx="16">
                  <c:v>312.459454047921</c:v>
                </c:pt>
                <c:pt idx="17">
                  <c:v>310.617544322151</c:v>
                </c:pt>
                <c:pt idx="18">
                  <c:v>302.668336383778</c:v>
                </c:pt>
                <c:pt idx="19">
                  <c:v>292</c:v>
                </c:pt>
                <c:pt idx="20">
                  <c:v>296.131949309049</c:v>
                </c:pt>
                <c:pt idx="21">
                  <c:v>277.627356534499</c:v>
                </c:pt>
                <c:pt idx="22">
                  <c:v>287</c:v>
                </c:pt>
                <c:pt idx="23">
                  <c:v>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Årspriser 1993-'!$M$6</c:f>
              <c:strCache>
                <c:ptCount val="1"/>
                <c:pt idx="0">
                  <c:v>Skogsflis
Wood chip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priser 1993-'!$K$8:$K$31</c:f>
              <c:strCache>
                <c:ptCount val="2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Årspriser 1993-'!$N$8:$N$31</c:f>
              <c:numCache>
                <c:formatCode>General</c:formatCode>
                <c:ptCount val="24"/>
                <c:pt idx="0">
                  <c:v>153.740953947368</c:v>
                </c:pt>
                <c:pt idx="1">
                  <c:v>137.818108651911</c:v>
                </c:pt>
                <c:pt idx="2">
                  <c:v>134.410518053375</c:v>
                </c:pt>
                <c:pt idx="3">
                  <c:v>137.4625</c:v>
                </c:pt>
                <c:pt idx="4">
                  <c:v>137.989117761368</c:v>
                </c:pt>
                <c:pt idx="5">
                  <c:v>140.5953307393</c:v>
                </c:pt>
                <c:pt idx="6">
                  <c:v>139.996125532739</c:v>
                </c:pt>
                <c:pt idx="7">
                  <c:v>134.984273110855</c:v>
                </c:pt>
                <c:pt idx="8">
                  <c:v>128.22089105204</c:v>
                </c:pt>
                <c:pt idx="9">
                  <c:v>142.818181818182</c:v>
                </c:pt>
                <c:pt idx="10">
                  <c:v>142.355987055016</c:v>
                </c:pt>
                <c:pt idx="11">
                  <c:v>155.299426934097</c:v>
                </c:pt>
                <c:pt idx="12">
                  <c:v>153.514265335235</c:v>
                </c:pt>
                <c:pt idx="13">
                  <c:v>161.400323692914</c:v>
                </c:pt>
                <c:pt idx="14">
                  <c:v>170.88430690854</c:v>
                </c:pt>
                <c:pt idx="15">
                  <c:v>174.549748844017</c:v>
                </c:pt>
                <c:pt idx="16">
                  <c:v>189.782420076086</c:v>
                </c:pt>
                <c:pt idx="17">
                  <c:v>203.972187438213</c:v>
                </c:pt>
                <c:pt idx="18">
                  <c:v>215.903413287095</c:v>
                </c:pt>
                <c:pt idx="19">
                  <c:v>209</c:v>
                </c:pt>
                <c:pt idx="20">
                  <c:v>199.088709163854</c:v>
                </c:pt>
                <c:pt idx="21">
                  <c:v>192.434846406584</c:v>
                </c:pt>
                <c:pt idx="22">
                  <c:v>186</c:v>
                </c:pt>
                <c:pt idx="23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Årspriser 1993-'!$O$6</c:f>
              <c:strCache>
                <c:ptCount val="1"/>
                <c:pt idx="0">
                  <c:v>Biprodukter
By-produc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priser 1993-'!$K$8:$K$31</c:f>
              <c:strCache>
                <c:ptCount val="2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Årspriser 1993-'!$P$8:$P$31</c:f>
              <c:numCache>
                <c:formatCode>General</c:formatCode>
                <c:ptCount val="24"/>
                <c:pt idx="0">
                  <c:v>120.150493421053</c:v>
                </c:pt>
                <c:pt idx="1">
                  <c:v>107.472837022133</c:v>
                </c:pt>
                <c:pt idx="2">
                  <c:v>112.214285714286</c:v>
                </c:pt>
                <c:pt idx="3">
                  <c:v>121.50703125</c:v>
                </c:pt>
                <c:pt idx="4">
                  <c:v>114.787407695297</c:v>
                </c:pt>
                <c:pt idx="5">
                  <c:v>119.811673151751</c:v>
                </c:pt>
                <c:pt idx="6">
                  <c:v>116.866330879504</c:v>
                </c:pt>
                <c:pt idx="7">
                  <c:v>107.264288454162</c:v>
                </c:pt>
                <c:pt idx="8">
                  <c:v>112.928491201797</c:v>
                </c:pt>
                <c:pt idx="9">
                  <c:v>119.782991202346</c:v>
                </c:pt>
                <c:pt idx="10">
                  <c:v>123.1492268968</c:v>
                </c:pt>
                <c:pt idx="11">
                  <c:v>128.290830945559</c:v>
                </c:pt>
                <c:pt idx="12">
                  <c:v>135.585592011412</c:v>
                </c:pt>
                <c:pt idx="13">
                  <c:v>141.501653648582</c:v>
                </c:pt>
                <c:pt idx="14">
                  <c:v>144.927196998382</c:v>
                </c:pt>
                <c:pt idx="15">
                  <c:v>164.097668074914</c:v>
                </c:pt>
                <c:pt idx="16">
                  <c:v>178.248681839418</c:v>
                </c:pt>
                <c:pt idx="17">
                  <c:v>185.335134778884</c:v>
                </c:pt>
                <c:pt idx="18">
                  <c:v>185.636579648717</c:v>
                </c:pt>
                <c:pt idx="19">
                  <c:v>185</c:v>
                </c:pt>
                <c:pt idx="20">
                  <c:v>179.079793669999</c:v>
                </c:pt>
                <c:pt idx="21">
                  <c:v>167.378225780727</c:v>
                </c:pt>
                <c:pt idx="22">
                  <c:v>159</c:v>
                </c:pt>
                <c:pt idx="23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Årspriser 1993-'!$S$6</c:f>
              <c:strCache>
                <c:ptCount val="1"/>
                <c:pt idx="0">
                  <c:v>Returträ
Recycled 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priser 1993-'!$K$8:$K$31</c:f>
              <c:strCache>
                <c:ptCount val="2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Årspriser 1993-'!$S$8:$S$31</c:f>
              <c:numCache>
                <c:formatCode>General</c:formatCode>
                <c:ptCount val="24"/>
                <c:pt idx="5">
                  <c:v>84.3571984435798</c:v>
                </c:pt>
                <c:pt idx="6">
                  <c:v>94.953893839597</c:v>
                </c:pt>
                <c:pt idx="7">
                  <c:v>83.1599539700806</c:v>
                </c:pt>
                <c:pt idx="8">
                  <c:v>77.6383377012355</c:v>
                </c:pt>
                <c:pt idx="9">
                  <c:v>79.4714076246334</c:v>
                </c:pt>
                <c:pt idx="10">
                  <c:v>80.2164688960805</c:v>
                </c:pt>
                <c:pt idx="11">
                  <c:v>83.2765042979943</c:v>
                </c:pt>
                <c:pt idx="12">
                  <c:v>89.6433666191156</c:v>
                </c:pt>
                <c:pt idx="13">
                  <c:v>86.2275701921047</c:v>
                </c:pt>
                <c:pt idx="14">
                  <c:v>69.2189597604213</c:v>
                </c:pt>
                <c:pt idx="15">
                  <c:v>72.1193573068095</c:v>
                </c:pt>
                <c:pt idx="16">
                  <c:v>81.7846893145565</c:v>
                </c:pt>
                <c:pt idx="17">
                  <c:v>110.786924141567</c:v>
                </c:pt>
                <c:pt idx="18">
                  <c:v>118.040651189673</c:v>
                </c:pt>
                <c:pt idx="19">
                  <c:v>107</c:v>
                </c:pt>
                <c:pt idx="20">
                  <c:v>102.045469018659</c:v>
                </c:pt>
                <c:pt idx="21">
                  <c:v>93.2106287281891</c:v>
                </c:pt>
                <c:pt idx="22">
                  <c:v>97</c:v>
                </c:pt>
                <c:pt idx="23">
                  <c:v>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Årspriser 1993-'!$R$6</c:f>
              <c:strCache>
                <c:ptCount val="1"/>
                <c:pt idx="0">
                  <c:v>Frästorv
Milled pe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priser 1993-'!$K$8:$K$31</c:f>
              <c:strCache>
                <c:ptCount val="2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Årspriser 1993-'!$R$8:$R$31</c:f>
              <c:numCache>
                <c:formatCode>General</c:formatCode>
                <c:ptCount val="24"/>
                <c:pt idx="0">
                  <c:v>155.032894736842</c:v>
                </c:pt>
                <c:pt idx="1">
                  <c:v>131.496177062374</c:v>
                </c:pt>
                <c:pt idx="2">
                  <c:v>139.343014128728</c:v>
                </c:pt>
                <c:pt idx="3">
                  <c:v>147.28125</c:v>
                </c:pt>
                <c:pt idx="4">
                  <c:v>133.104547221143</c:v>
                </c:pt>
                <c:pt idx="5">
                  <c:v>121.034241245136</c:v>
                </c:pt>
                <c:pt idx="6">
                  <c:v>135.126695079427</c:v>
                </c:pt>
                <c:pt idx="7">
                  <c:v>130.163406214039</c:v>
                </c:pt>
                <c:pt idx="8">
                  <c:v>132.926244852115</c:v>
                </c:pt>
                <c:pt idx="9">
                  <c:v>131.300586510264</c:v>
                </c:pt>
                <c:pt idx="10">
                  <c:v>131.057892844301</c:v>
                </c:pt>
                <c:pt idx="11">
                  <c:v>130.541547277937</c:v>
                </c:pt>
                <c:pt idx="12">
                  <c:v>117.656918687589</c:v>
                </c:pt>
                <c:pt idx="13">
                  <c:v>128.235873619028</c:v>
                </c:pt>
                <c:pt idx="14">
                  <c:v>136.27482702833</c:v>
                </c:pt>
                <c:pt idx="15">
                  <c:v>128.560593459965</c:v>
                </c:pt>
                <c:pt idx="16">
                  <c:v>156.22972702396</c:v>
                </c:pt>
                <c:pt idx="17">
                  <c:v>145.990245831411</c:v>
                </c:pt>
                <c:pt idx="18">
                  <c:v>147.298590373439</c:v>
                </c:pt>
                <c:pt idx="19">
                  <c:v>140</c:v>
                </c:pt>
                <c:pt idx="20">
                  <c:v>145.064637330446</c:v>
                </c:pt>
                <c:pt idx="21">
                  <c:v>149.337458930109</c:v>
                </c:pt>
                <c:pt idx="22">
                  <c:v>155</c:v>
                </c:pt>
                <c:pt idx="23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1364"/>
        <c:axId val="23477873"/>
      </c:lineChart>
      <c:catAx>
        <c:axId val="36421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7873"/>
        <c:crossesAt val="0"/>
        <c:auto val="1"/>
        <c:lblAlgn val="ctr"/>
        <c:lblOffset val="100"/>
        <c:noMultiLvlLbl val="0"/>
      </c:catAx>
      <c:valAx>
        <c:axId val="2347787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r/M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65175555980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1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825880319724"/>
          <c:y val="0.872490919518257"/>
          <c:w val="0.62950961330741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hyperlink" Target="http://energimyndigheten.se/sv" TargetMode="External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energimyndigheten.se/sv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nergimyndigheten.se/sv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energimyndigheten.se/sv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1</xdr:row>
      <xdr:rowOff>0</xdr:rowOff>
    </xdr:from>
    <xdr:to>
      <xdr:col>14</xdr:col>
      <xdr:colOff>339480</xdr:colOff>
      <xdr:row>81</xdr:row>
      <xdr:rowOff>162000</xdr:rowOff>
    </xdr:to>
    <xdr:pic>
      <xdr:nvPicPr>
        <xdr:cNvPr id="0" name="Bildobjekt 12" descr=""/>
        <xdr:cNvPicPr/>
      </xdr:nvPicPr>
      <xdr:blipFill>
        <a:blip r:embed="rId1"/>
        <a:stretch/>
      </xdr:blipFill>
      <xdr:spPr>
        <a:xfrm>
          <a:off x="10421640" y="1372536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4</xdr:col>
      <xdr:colOff>339480</xdr:colOff>
      <xdr:row>80</xdr:row>
      <xdr:rowOff>161640</xdr:rowOff>
    </xdr:to>
    <xdr:pic>
      <xdr:nvPicPr>
        <xdr:cNvPr id="1" name="Bildobjekt 16" descr=""/>
        <xdr:cNvPicPr/>
      </xdr:nvPicPr>
      <xdr:blipFill>
        <a:blip r:embed="rId2"/>
        <a:stretch/>
      </xdr:blipFill>
      <xdr:spPr>
        <a:xfrm>
          <a:off x="10421640" y="13563720"/>
          <a:ext cx="97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4</xdr:col>
      <xdr:colOff>339480</xdr:colOff>
      <xdr:row>79</xdr:row>
      <xdr:rowOff>162000</xdr:rowOff>
    </xdr:to>
    <xdr:pic>
      <xdr:nvPicPr>
        <xdr:cNvPr id="2" name="Bildobjekt 17" descr=""/>
        <xdr:cNvPicPr/>
      </xdr:nvPicPr>
      <xdr:blipFill>
        <a:blip r:embed="rId3"/>
        <a:stretch/>
      </xdr:blipFill>
      <xdr:spPr>
        <a:xfrm>
          <a:off x="10421640" y="1340172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4</xdr:col>
      <xdr:colOff>339480</xdr:colOff>
      <xdr:row>78</xdr:row>
      <xdr:rowOff>162000</xdr:rowOff>
    </xdr:to>
    <xdr:pic>
      <xdr:nvPicPr>
        <xdr:cNvPr id="3" name="Bildobjekt 18" descr=""/>
        <xdr:cNvPicPr/>
      </xdr:nvPicPr>
      <xdr:blipFill>
        <a:blip r:embed="rId4"/>
        <a:stretch/>
      </xdr:blipFill>
      <xdr:spPr>
        <a:xfrm>
          <a:off x="10421640" y="1323972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4</xdr:col>
      <xdr:colOff>339480</xdr:colOff>
      <xdr:row>77</xdr:row>
      <xdr:rowOff>162000</xdr:rowOff>
    </xdr:to>
    <xdr:pic>
      <xdr:nvPicPr>
        <xdr:cNvPr id="4" name="Bildobjekt 19" descr=""/>
        <xdr:cNvPicPr/>
      </xdr:nvPicPr>
      <xdr:blipFill>
        <a:blip r:embed="rId5"/>
        <a:stretch/>
      </xdr:blipFill>
      <xdr:spPr>
        <a:xfrm>
          <a:off x="10421640" y="1307772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4</xdr:col>
      <xdr:colOff>339480</xdr:colOff>
      <xdr:row>76</xdr:row>
      <xdr:rowOff>161640</xdr:rowOff>
    </xdr:to>
    <xdr:pic>
      <xdr:nvPicPr>
        <xdr:cNvPr id="5" name="Bildobjekt 20" descr=""/>
        <xdr:cNvPicPr/>
      </xdr:nvPicPr>
      <xdr:blipFill>
        <a:blip r:embed="rId6"/>
        <a:stretch/>
      </xdr:blipFill>
      <xdr:spPr>
        <a:xfrm>
          <a:off x="10421640" y="12916080"/>
          <a:ext cx="97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4</xdr:col>
      <xdr:colOff>339480</xdr:colOff>
      <xdr:row>75</xdr:row>
      <xdr:rowOff>162000</xdr:rowOff>
    </xdr:to>
    <xdr:pic>
      <xdr:nvPicPr>
        <xdr:cNvPr id="6" name="Bildobjekt 21" descr=""/>
        <xdr:cNvPicPr/>
      </xdr:nvPicPr>
      <xdr:blipFill>
        <a:blip r:embed="rId7"/>
        <a:stretch/>
      </xdr:blipFill>
      <xdr:spPr>
        <a:xfrm>
          <a:off x="10421640" y="1275408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1</xdr:row>
      <xdr:rowOff>0</xdr:rowOff>
    </xdr:from>
    <xdr:to>
      <xdr:col>11</xdr:col>
      <xdr:colOff>1108440</xdr:colOff>
      <xdr:row>2</xdr:row>
      <xdr:rowOff>57600</xdr:rowOff>
    </xdr:to>
    <xdr:pic>
      <xdr:nvPicPr>
        <xdr:cNvPr id="7" name="Bildobjekt 12" descr="Energimyndigheten">
          <a:hlinkClick r:id="rId8"/>
        </xdr:cNvPr>
        <xdr:cNvPicPr/>
      </xdr:nvPicPr>
      <xdr:blipFill>
        <a:blip r:embed="rId9"/>
        <a:stretch/>
      </xdr:blipFill>
      <xdr:spPr>
        <a:xfrm>
          <a:off x="7624800" y="162000"/>
          <a:ext cx="1792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4</xdr:col>
      <xdr:colOff>339480</xdr:colOff>
      <xdr:row>82</xdr:row>
      <xdr:rowOff>162000</xdr:rowOff>
    </xdr:to>
    <xdr:pic>
      <xdr:nvPicPr>
        <xdr:cNvPr id="8" name="Bildobjekt 12" descr=""/>
        <xdr:cNvPicPr/>
      </xdr:nvPicPr>
      <xdr:blipFill>
        <a:blip r:embed="rId10"/>
        <a:stretch/>
      </xdr:blipFill>
      <xdr:spPr>
        <a:xfrm>
          <a:off x="10421640" y="1388736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4</xdr:col>
      <xdr:colOff>339480</xdr:colOff>
      <xdr:row>83</xdr:row>
      <xdr:rowOff>162000</xdr:rowOff>
    </xdr:to>
    <xdr:pic>
      <xdr:nvPicPr>
        <xdr:cNvPr id="9" name="Bildobjekt 12" descr=""/>
        <xdr:cNvPicPr/>
      </xdr:nvPicPr>
      <xdr:blipFill>
        <a:blip r:embed="rId11"/>
        <a:stretch/>
      </xdr:blipFill>
      <xdr:spPr>
        <a:xfrm>
          <a:off x="10421640" y="1404936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4</xdr:col>
      <xdr:colOff>339480</xdr:colOff>
      <xdr:row>84</xdr:row>
      <xdr:rowOff>162000</xdr:rowOff>
    </xdr:to>
    <xdr:pic>
      <xdr:nvPicPr>
        <xdr:cNvPr id="10" name="Bildobjekt 12" descr=""/>
        <xdr:cNvPicPr/>
      </xdr:nvPicPr>
      <xdr:blipFill>
        <a:blip r:embed="rId12"/>
        <a:stretch/>
      </xdr:blipFill>
      <xdr:spPr>
        <a:xfrm>
          <a:off x="10421640" y="1421136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4</xdr:col>
      <xdr:colOff>339480</xdr:colOff>
      <xdr:row>85</xdr:row>
      <xdr:rowOff>161640</xdr:rowOff>
    </xdr:to>
    <xdr:pic>
      <xdr:nvPicPr>
        <xdr:cNvPr id="11" name="Bildobjekt 12" descr=""/>
        <xdr:cNvPicPr/>
      </xdr:nvPicPr>
      <xdr:blipFill>
        <a:blip r:embed="rId13"/>
        <a:stretch/>
      </xdr:blipFill>
      <xdr:spPr>
        <a:xfrm>
          <a:off x="10421640" y="14373360"/>
          <a:ext cx="97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4</xdr:col>
      <xdr:colOff>339480</xdr:colOff>
      <xdr:row>86</xdr:row>
      <xdr:rowOff>162000</xdr:rowOff>
    </xdr:to>
    <xdr:pic>
      <xdr:nvPicPr>
        <xdr:cNvPr id="12" name="Bildobjekt 12" descr=""/>
        <xdr:cNvPicPr/>
      </xdr:nvPicPr>
      <xdr:blipFill>
        <a:blip r:embed="rId14"/>
        <a:stretch/>
      </xdr:blipFill>
      <xdr:spPr>
        <a:xfrm>
          <a:off x="10421640" y="1453500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4</xdr:col>
      <xdr:colOff>339480</xdr:colOff>
      <xdr:row>87</xdr:row>
      <xdr:rowOff>162000</xdr:rowOff>
    </xdr:to>
    <xdr:pic>
      <xdr:nvPicPr>
        <xdr:cNvPr id="13" name="Bildobjekt 12" descr=""/>
        <xdr:cNvPicPr/>
      </xdr:nvPicPr>
      <xdr:blipFill>
        <a:blip r:embed="rId15"/>
        <a:stretch/>
      </xdr:blipFill>
      <xdr:spPr>
        <a:xfrm>
          <a:off x="10421640" y="1469700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4</xdr:col>
      <xdr:colOff>339480</xdr:colOff>
      <xdr:row>88</xdr:row>
      <xdr:rowOff>162000</xdr:rowOff>
    </xdr:to>
    <xdr:pic>
      <xdr:nvPicPr>
        <xdr:cNvPr id="14" name="Bildobjekt 12" descr=""/>
        <xdr:cNvPicPr/>
      </xdr:nvPicPr>
      <xdr:blipFill>
        <a:blip r:embed="rId16"/>
        <a:stretch/>
      </xdr:blipFill>
      <xdr:spPr>
        <a:xfrm>
          <a:off x="10421640" y="1485900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4</xdr:col>
      <xdr:colOff>339480</xdr:colOff>
      <xdr:row>89</xdr:row>
      <xdr:rowOff>162000</xdr:rowOff>
    </xdr:to>
    <xdr:pic>
      <xdr:nvPicPr>
        <xdr:cNvPr id="15" name="Bildobjekt 12" descr=""/>
        <xdr:cNvPicPr/>
      </xdr:nvPicPr>
      <xdr:blipFill>
        <a:blip r:embed="rId17"/>
        <a:stretch/>
      </xdr:blipFill>
      <xdr:spPr>
        <a:xfrm>
          <a:off x="10421640" y="1502100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4</xdr:col>
      <xdr:colOff>339480</xdr:colOff>
      <xdr:row>91</xdr:row>
      <xdr:rowOff>162000</xdr:rowOff>
    </xdr:to>
    <xdr:pic>
      <xdr:nvPicPr>
        <xdr:cNvPr id="16" name="Bildobjekt 12" descr=""/>
        <xdr:cNvPicPr/>
      </xdr:nvPicPr>
      <xdr:blipFill>
        <a:blip r:embed="rId18"/>
        <a:stretch/>
      </xdr:blipFill>
      <xdr:spPr>
        <a:xfrm>
          <a:off x="10421640" y="1534464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4</xdr:col>
      <xdr:colOff>339480</xdr:colOff>
      <xdr:row>90</xdr:row>
      <xdr:rowOff>161640</xdr:rowOff>
    </xdr:to>
    <xdr:pic>
      <xdr:nvPicPr>
        <xdr:cNvPr id="17" name="Bildobjekt 12" descr=""/>
        <xdr:cNvPicPr/>
      </xdr:nvPicPr>
      <xdr:blipFill>
        <a:blip r:embed="rId19"/>
        <a:stretch/>
      </xdr:blipFill>
      <xdr:spPr>
        <a:xfrm>
          <a:off x="10421640" y="15183000"/>
          <a:ext cx="97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4</xdr:col>
      <xdr:colOff>339480</xdr:colOff>
      <xdr:row>92</xdr:row>
      <xdr:rowOff>162000</xdr:rowOff>
    </xdr:to>
    <xdr:pic>
      <xdr:nvPicPr>
        <xdr:cNvPr id="18" name="Bildobjekt 12" descr=""/>
        <xdr:cNvPicPr/>
      </xdr:nvPicPr>
      <xdr:blipFill>
        <a:blip r:embed="rId20"/>
        <a:stretch/>
      </xdr:blipFill>
      <xdr:spPr>
        <a:xfrm>
          <a:off x="10421640" y="1550664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4</xdr:col>
      <xdr:colOff>339480</xdr:colOff>
      <xdr:row>93</xdr:row>
      <xdr:rowOff>162000</xdr:rowOff>
    </xdr:to>
    <xdr:pic>
      <xdr:nvPicPr>
        <xdr:cNvPr id="19" name="Bildobjekt 12" descr=""/>
        <xdr:cNvPicPr/>
      </xdr:nvPicPr>
      <xdr:blipFill>
        <a:blip r:embed="rId21"/>
        <a:stretch/>
      </xdr:blipFill>
      <xdr:spPr>
        <a:xfrm>
          <a:off x="10421640" y="1566864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4</xdr:col>
      <xdr:colOff>339480</xdr:colOff>
      <xdr:row>95</xdr:row>
      <xdr:rowOff>161640</xdr:rowOff>
    </xdr:to>
    <xdr:pic>
      <xdr:nvPicPr>
        <xdr:cNvPr id="20" name="Bildobjekt 12" descr=""/>
        <xdr:cNvPicPr/>
      </xdr:nvPicPr>
      <xdr:blipFill>
        <a:blip r:embed="rId22"/>
        <a:stretch/>
      </xdr:blipFill>
      <xdr:spPr>
        <a:xfrm>
          <a:off x="10421640" y="15992640"/>
          <a:ext cx="97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4</xdr:col>
      <xdr:colOff>339480</xdr:colOff>
      <xdr:row>94</xdr:row>
      <xdr:rowOff>162000</xdr:rowOff>
    </xdr:to>
    <xdr:pic>
      <xdr:nvPicPr>
        <xdr:cNvPr id="21" name="Bildobjekt 12" descr=""/>
        <xdr:cNvPicPr/>
      </xdr:nvPicPr>
      <xdr:blipFill>
        <a:blip r:embed="rId23"/>
        <a:stretch/>
      </xdr:blipFill>
      <xdr:spPr>
        <a:xfrm>
          <a:off x="10421640" y="1583064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4</xdr:col>
      <xdr:colOff>339480</xdr:colOff>
      <xdr:row>96</xdr:row>
      <xdr:rowOff>162000</xdr:rowOff>
    </xdr:to>
    <xdr:pic>
      <xdr:nvPicPr>
        <xdr:cNvPr id="22" name="Bildobjekt 12" descr=""/>
        <xdr:cNvPicPr/>
      </xdr:nvPicPr>
      <xdr:blipFill>
        <a:blip r:embed="rId24"/>
        <a:stretch/>
      </xdr:blipFill>
      <xdr:spPr>
        <a:xfrm>
          <a:off x="10421640" y="1615428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4</xdr:col>
      <xdr:colOff>339480</xdr:colOff>
      <xdr:row>97</xdr:row>
      <xdr:rowOff>162000</xdr:rowOff>
    </xdr:to>
    <xdr:pic>
      <xdr:nvPicPr>
        <xdr:cNvPr id="23" name="Bildobjekt 12" descr=""/>
        <xdr:cNvPicPr/>
      </xdr:nvPicPr>
      <xdr:blipFill>
        <a:blip r:embed="rId25"/>
        <a:stretch/>
      </xdr:blipFill>
      <xdr:spPr>
        <a:xfrm>
          <a:off x="10421640" y="1631628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5680</xdr:colOff>
      <xdr:row>98</xdr:row>
      <xdr:rowOff>152280</xdr:rowOff>
    </xdr:from>
    <xdr:to>
      <xdr:col>14</xdr:col>
      <xdr:colOff>329400</xdr:colOff>
      <xdr:row>99</xdr:row>
      <xdr:rowOff>152280</xdr:rowOff>
    </xdr:to>
    <xdr:pic>
      <xdr:nvPicPr>
        <xdr:cNvPr id="24" name="Bildobjekt 12" descr=""/>
        <xdr:cNvPicPr/>
      </xdr:nvPicPr>
      <xdr:blipFill>
        <a:blip r:embed="rId26"/>
        <a:stretch/>
      </xdr:blipFill>
      <xdr:spPr>
        <a:xfrm>
          <a:off x="10411920" y="16630560"/>
          <a:ext cx="977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4</xdr:col>
      <xdr:colOff>339480</xdr:colOff>
      <xdr:row>98</xdr:row>
      <xdr:rowOff>162000</xdr:rowOff>
    </xdr:to>
    <xdr:pic>
      <xdr:nvPicPr>
        <xdr:cNvPr id="25" name="Bildobjekt 12" descr=""/>
        <xdr:cNvPicPr/>
      </xdr:nvPicPr>
      <xdr:blipFill>
        <a:blip r:embed="rId27"/>
        <a:stretch/>
      </xdr:blipFill>
      <xdr:spPr>
        <a:xfrm>
          <a:off x="10421640" y="1647828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5680</xdr:colOff>
      <xdr:row>99</xdr:row>
      <xdr:rowOff>152280</xdr:rowOff>
    </xdr:from>
    <xdr:to>
      <xdr:col>14</xdr:col>
      <xdr:colOff>329400</xdr:colOff>
      <xdr:row>100</xdr:row>
      <xdr:rowOff>152280</xdr:rowOff>
    </xdr:to>
    <xdr:pic>
      <xdr:nvPicPr>
        <xdr:cNvPr id="26" name="Bildobjekt 12" descr=""/>
        <xdr:cNvPicPr/>
      </xdr:nvPicPr>
      <xdr:blipFill>
        <a:blip r:embed="rId28"/>
        <a:stretch/>
      </xdr:blipFill>
      <xdr:spPr>
        <a:xfrm>
          <a:off x="10411920" y="16792560"/>
          <a:ext cx="977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5680</xdr:colOff>
      <xdr:row>100</xdr:row>
      <xdr:rowOff>152280</xdr:rowOff>
    </xdr:from>
    <xdr:to>
      <xdr:col>14</xdr:col>
      <xdr:colOff>329400</xdr:colOff>
      <xdr:row>101</xdr:row>
      <xdr:rowOff>152640</xdr:rowOff>
    </xdr:to>
    <xdr:pic>
      <xdr:nvPicPr>
        <xdr:cNvPr id="27" name="Bildobjekt 12" descr=""/>
        <xdr:cNvPicPr/>
      </xdr:nvPicPr>
      <xdr:blipFill>
        <a:blip r:embed="rId29"/>
        <a:stretch/>
      </xdr:blipFill>
      <xdr:spPr>
        <a:xfrm>
          <a:off x="10411920" y="16954560"/>
          <a:ext cx="977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4</xdr:col>
      <xdr:colOff>339480</xdr:colOff>
      <xdr:row>102</xdr:row>
      <xdr:rowOff>162000</xdr:rowOff>
    </xdr:to>
    <xdr:pic>
      <xdr:nvPicPr>
        <xdr:cNvPr id="28" name="Bildobjekt 12" descr=""/>
        <xdr:cNvPicPr/>
      </xdr:nvPicPr>
      <xdr:blipFill>
        <a:blip r:embed="rId30"/>
        <a:stretch/>
      </xdr:blipFill>
      <xdr:spPr>
        <a:xfrm>
          <a:off x="10421640" y="1712592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4</xdr:col>
      <xdr:colOff>339480</xdr:colOff>
      <xdr:row>103</xdr:row>
      <xdr:rowOff>162000</xdr:rowOff>
    </xdr:to>
    <xdr:pic>
      <xdr:nvPicPr>
        <xdr:cNvPr id="29" name="Bildobjekt 12" descr=""/>
        <xdr:cNvPicPr/>
      </xdr:nvPicPr>
      <xdr:blipFill>
        <a:blip r:embed="rId31"/>
        <a:stretch/>
      </xdr:blipFill>
      <xdr:spPr>
        <a:xfrm>
          <a:off x="10421640" y="17287920"/>
          <a:ext cx="977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4</xdr:col>
      <xdr:colOff>339480</xdr:colOff>
      <xdr:row>104</xdr:row>
      <xdr:rowOff>161640</xdr:rowOff>
    </xdr:to>
    <xdr:pic>
      <xdr:nvPicPr>
        <xdr:cNvPr id="30" name="Bildobjekt 12" descr=""/>
        <xdr:cNvPicPr/>
      </xdr:nvPicPr>
      <xdr:blipFill>
        <a:blip r:embed="rId32"/>
        <a:stretch/>
      </xdr:blipFill>
      <xdr:spPr>
        <a:xfrm>
          <a:off x="10421640" y="17449920"/>
          <a:ext cx="97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4</xdr:col>
      <xdr:colOff>339480</xdr:colOff>
      <xdr:row>105</xdr:row>
      <xdr:rowOff>162000</xdr:rowOff>
    </xdr:to>
    <xdr:pic>
      <xdr:nvPicPr>
        <xdr:cNvPr id="31" name="Bildobjekt 12" descr=""/>
        <xdr:cNvPicPr/>
      </xdr:nvPicPr>
      <xdr:blipFill>
        <a:blip r:embed="rId33"/>
        <a:stretch/>
      </xdr:blipFill>
      <xdr:spPr>
        <a:xfrm>
          <a:off x="10421640" y="17611560"/>
          <a:ext cx="977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1</xdr:row>
      <xdr:rowOff>38160</xdr:rowOff>
    </xdr:from>
    <xdr:to>
      <xdr:col>9</xdr:col>
      <xdr:colOff>493560</xdr:colOff>
      <xdr:row>2</xdr:row>
      <xdr:rowOff>9720</xdr:rowOff>
    </xdr:to>
    <xdr:pic>
      <xdr:nvPicPr>
        <xdr:cNvPr id="33" name="Bildobjekt 2" descr="Energimyndigheten">
          <a:hlinkClick r:id="rId1"/>
        </xdr:cNvPr>
        <xdr:cNvPicPr/>
      </xdr:nvPicPr>
      <xdr:blipFill>
        <a:blip r:embed="rId2"/>
        <a:stretch/>
      </xdr:blipFill>
      <xdr:spPr>
        <a:xfrm>
          <a:off x="6051240" y="200160"/>
          <a:ext cx="1872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4</xdr:row>
      <xdr:rowOff>0</xdr:rowOff>
    </xdr:from>
    <xdr:to>
      <xdr:col>10</xdr:col>
      <xdr:colOff>182160</xdr:colOff>
      <xdr:row>24</xdr:row>
      <xdr:rowOff>162000</xdr:rowOff>
    </xdr:to>
    <xdr:pic>
      <xdr:nvPicPr>
        <xdr:cNvPr id="34" name="Bildobjekt 21" descr=""/>
        <xdr:cNvPicPr/>
      </xdr:nvPicPr>
      <xdr:blipFill>
        <a:blip r:embed="rId3"/>
        <a:stretch/>
      </xdr:blipFill>
      <xdr:spPr>
        <a:xfrm>
          <a:off x="7489800" y="4657680"/>
          <a:ext cx="97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5</xdr:row>
      <xdr:rowOff>0</xdr:rowOff>
    </xdr:from>
    <xdr:to>
      <xdr:col>10</xdr:col>
      <xdr:colOff>182160</xdr:colOff>
      <xdr:row>25</xdr:row>
      <xdr:rowOff>162000</xdr:rowOff>
    </xdr:to>
    <xdr:pic>
      <xdr:nvPicPr>
        <xdr:cNvPr id="35" name="Bildobjekt 21" descr=""/>
        <xdr:cNvPicPr/>
      </xdr:nvPicPr>
      <xdr:blipFill>
        <a:blip r:embed="rId4"/>
        <a:stretch/>
      </xdr:blipFill>
      <xdr:spPr>
        <a:xfrm>
          <a:off x="7489800" y="4819680"/>
          <a:ext cx="97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6</xdr:row>
      <xdr:rowOff>0</xdr:rowOff>
    </xdr:from>
    <xdr:to>
      <xdr:col>10</xdr:col>
      <xdr:colOff>182160</xdr:colOff>
      <xdr:row>26</xdr:row>
      <xdr:rowOff>162000</xdr:rowOff>
    </xdr:to>
    <xdr:pic>
      <xdr:nvPicPr>
        <xdr:cNvPr id="36" name="Bildobjekt 21" descr=""/>
        <xdr:cNvPicPr/>
      </xdr:nvPicPr>
      <xdr:blipFill>
        <a:blip r:embed="rId5"/>
        <a:stretch/>
      </xdr:blipFill>
      <xdr:spPr>
        <a:xfrm>
          <a:off x="7489800" y="4981680"/>
          <a:ext cx="97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7</xdr:row>
      <xdr:rowOff>0</xdr:rowOff>
    </xdr:from>
    <xdr:to>
      <xdr:col>10</xdr:col>
      <xdr:colOff>182160</xdr:colOff>
      <xdr:row>27</xdr:row>
      <xdr:rowOff>161640</xdr:rowOff>
    </xdr:to>
    <xdr:pic>
      <xdr:nvPicPr>
        <xdr:cNvPr id="37" name="Bildobjekt 21" descr=""/>
        <xdr:cNvPicPr/>
      </xdr:nvPicPr>
      <xdr:blipFill>
        <a:blip r:embed="rId6"/>
        <a:stretch/>
      </xdr:blipFill>
      <xdr:spPr>
        <a:xfrm>
          <a:off x="7489800" y="5143680"/>
          <a:ext cx="977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7</xdr:row>
      <xdr:rowOff>0</xdr:rowOff>
    </xdr:from>
    <xdr:to>
      <xdr:col>10</xdr:col>
      <xdr:colOff>182160</xdr:colOff>
      <xdr:row>27</xdr:row>
      <xdr:rowOff>161640</xdr:rowOff>
    </xdr:to>
    <xdr:pic>
      <xdr:nvPicPr>
        <xdr:cNvPr id="38" name="Bildobjekt 21" descr=""/>
        <xdr:cNvPicPr/>
      </xdr:nvPicPr>
      <xdr:blipFill>
        <a:blip r:embed="rId7"/>
        <a:stretch/>
      </xdr:blipFill>
      <xdr:spPr>
        <a:xfrm>
          <a:off x="7489800" y="5143680"/>
          <a:ext cx="977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8</xdr:row>
      <xdr:rowOff>0</xdr:rowOff>
    </xdr:from>
    <xdr:to>
      <xdr:col>10</xdr:col>
      <xdr:colOff>182160</xdr:colOff>
      <xdr:row>28</xdr:row>
      <xdr:rowOff>162000</xdr:rowOff>
    </xdr:to>
    <xdr:pic>
      <xdr:nvPicPr>
        <xdr:cNvPr id="39" name="Bildobjekt 21" descr=""/>
        <xdr:cNvPicPr/>
      </xdr:nvPicPr>
      <xdr:blipFill>
        <a:blip r:embed="rId8"/>
        <a:stretch/>
      </xdr:blipFill>
      <xdr:spPr>
        <a:xfrm>
          <a:off x="7489800" y="5305320"/>
          <a:ext cx="97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8</xdr:row>
      <xdr:rowOff>0</xdr:rowOff>
    </xdr:from>
    <xdr:to>
      <xdr:col>10</xdr:col>
      <xdr:colOff>182160</xdr:colOff>
      <xdr:row>28</xdr:row>
      <xdr:rowOff>162000</xdr:rowOff>
    </xdr:to>
    <xdr:pic>
      <xdr:nvPicPr>
        <xdr:cNvPr id="40" name="Bildobjekt 21" descr=""/>
        <xdr:cNvPicPr/>
      </xdr:nvPicPr>
      <xdr:blipFill>
        <a:blip r:embed="rId9"/>
        <a:stretch/>
      </xdr:blipFill>
      <xdr:spPr>
        <a:xfrm>
          <a:off x="7489800" y="5305320"/>
          <a:ext cx="97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9</xdr:row>
      <xdr:rowOff>0</xdr:rowOff>
    </xdr:from>
    <xdr:to>
      <xdr:col>10</xdr:col>
      <xdr:colOff>182160</xdr:colOff>
      <xdr:row>29</xdr:row>
      <xdr:rowOff>162000</xdr:rowOff>
    </xdr:to>
    <xdr:pic>
      <xdr:nvPicPr>
        <xdr:cNvPr id="41" name="Bildobjekt 21" descr=""/>
        <xdr:cNvPicPr/>
      </xdr:nvPicPr>
      <xdr:blipFill>
        <a:blip r:embed="rId10"/>
        <a:stretch/>
      </xdr:blipFill>
      <xdr:spPr>
        <a:xfrm>
          <a:off x="7489800" y="5467320"/>
          <a:ext cx="97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0</xdr:row>
      <xdr:rowOff>0</xdr:rowOff>
    </xdr:from>
    <xdr:to>
      <xdr:col>10</xdr:col>
      <xdr:colOff>192240</xdr:colOff>
      <xdr:row>30</xdr:row>
      <xdr:rowOff>162000</xdr:rowOff>
    </xdr:to>
    <xdr:pic>
      <xdr:nvPicPr>
        <xdr:cNvPr id="42" name="Bildobjekt 21" descr=""/>
        <xdr:cNvPicPr/>
      </xdr:nvPicPr>
      <xdr:blipFill>
        <a:blip r:embed="rId11"/>
        <a:stretch/>
      </xdr:blipFill>
      <xdr:spPr>
        <a:xfrm>
          <a:off x="7499520" y="5629320"/>
          <a:ext cx="977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0</xdr:rowOff>
    </xdr:from>
    <xdr:to>
      <xdr:col>9</xdr:col>
      <xdr:colOff>70560</xdr:colOff>
      <xdr:row>1</xdr:row>
      <xdr:rowOff>28080</xdr:rowOff>
    </xdr:to>
    <xdr:pic>
      <xdr:nvPicPr>
        <xdr:cNvPr id="44" name="Bildobjekt 2" descr="Energimyndigheten">
          <a:hlinkClick r:id="rId1"/>
        </xdr:cNvPr>
        <xdr:cNvPicPr/>
      </xdr:nvPicPr>
      <xdr:blipFill>
        <a:blip r:embed="rId2"/>
        <a:stretch/>
      </xdr:blipFill>
      <xdr:spPr>
        <a:xfrm>
          <a:off x="6261480" y="0"/>
          <a:ext cx="1851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339840</xdr:colOff>
      <xdr:row>62</xdr:row>
      <xdr:rowOff>162000</xdr:rowOff>
    </xdr:to>
    <xdr:pic>
      <xdr:nvPicPr>
        <xdr:cNvPr id="45" name="Bildobjekt 21" descr=""/>
        <xdr:cNvPicPr/>
      </xdr:nvPicPr>
      <xdr:blipFill>
        <a:blip r:embed="rId3"/>
        <a:stretch/>
      </xdr:blipFill>
      <xdr:spPr>
        <a:xfrm>
          <a:off x="8042760" y="1097280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339840</xdr:colOff>
      <xdr:row>63</xdr:row>
      <xdr:rowOff>162000</xdr:rowOff>
    </xdr:to>
    <xdr:pic>
      <xdr:nvPicPr>
        <xdr:cNvPr id="46" name="Bildobjekt 21" descr=""/>
        <xdr:cNvPicPr/>
      </xdr:nvPicPr>
      <xdr:blipFill>
        <a:blip r:embed="rId4"/>
        <a:stretch/>
      </xdr:blipFill>
      <xdr:spPr>
        <a:xfrm>
          <a:off x="8042760" y="1113480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10</xdr:col>
      <xdr:colOff>339840</xdr:colOff>
      <xdr:row>64</xdr:row>
      <xdr:rowOff>161640</xdr:rowOff>
    </xdr:to>
    <xdr:pic>
      <xdr:nvPicPr>
        <xdr:cNvPr id="47" name="Bildobjekt 21" descr=""/>
        <xdr:cNvPicPr/>
      </xdr:nvPicPr>
      <xdr:blipFill>
        <a:blip r:embed="rId5"/>
        <a:stretch/>
      </xdr:blipFill>
      <xdr:spPr>
        <a:xfrm>
          <a:off x="8042760" y="11296800"/>
          <a:ext cx="978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339840</xdr:colOff>
      <xdr:row>65</xdr:row>
      <xdr:rowOff>162000</xdr:rowOff>
    </xdr:to>
    <xdr:pic>
      <xdr:nvPicPr>
        <xdr:cNvPr id="48" name="Bildobjekt 21" descr=""/>
        <xdr:cNvPicPr/>
      </xdr:nvPicPr>
      <xdr:blipFill>
        <a:blip r:embed="rId6"/>
        <a:stretch/>
      </xdr:blipFill>
      <xdr:spPr>
        <a:xfrm>
          <a:off x="8042760" y="1145844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10</xdr:col>
      <xdr:colOff>339840</xdr:colOff>
      <xdr:row>61</xdr:row>
      <xdr:rowOff>162000</xdr:rowOff>
    </xdr:to>
    <xdr:pic>
      <xdr:nvPicPr>
        <xdr:cNvPr id="49" name="Bildobjekt 21" descr=""/>
        <xdr:cNvPicPr/>
      </xdr:nvPicPr>
      <xdr:blipFill>
        <a:blip r:embed="rId7"/>
        <a:stretch/>
      </xdr:blipFill>
      <xdr:spPr>
        <a:xfrm>
          <a:off x="8042760" y="1081080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39840</xdr:colOff>
      <xdr:row>60</xdr:row>
      <xdr:rowOff>162000</xdr:rowOff>
    </xdr:to>
    <xdr:pic>
      <xdr:nvPicPr>
        <xdr:cNvPr id="50" name="Bildobjekt 21" descr=""/>
        <xdr:cNvPicPr/>
      </xdr:nvPicPr>
      <xdr:blipFill>
        <a:blip r:embed="rId8"/>
        <a:stretch/>
      </xdr:blipFill>
      <xdr:spPr>
        <a:xfrm>
          <a:off x="8042760" y="1064880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10</xdr:col>
      <xdr:colOff>339840</xdr:colOff>
      <xdr:row>59</xdr:row>
      <xdr:rowOff>161640</xdr:rowOff>
    </xdr:to>
    <xdr:pic>
      <xdr:nvPicPr>
        <xdr:cNvPr id="51" name="Bildobjekt 21" descr=""/>
        <xdr:cNvPicPr/>
      </xdr:nvPicPr>
      <xdr:blipFill>
        <a:blip r:embed="rId9"/>
        <a:stretch/>
      </xdr:blipFill>
      <xdr:spPr>
        <a:xfrm>
          <a:off x="8042760" y="10487160"/>
          <a:ext cx="978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339840</xdr:colOff>
      <xdr:row>58</xdr:row>
      <xdr:rowOff>162000</xdr:rowOff>
    </xdr:to>
    <xdr:pic>
      <xdr:nvPicPr>
        <xdr:cNvPr id="52" name="Bildobjekt 21" descr=""/>
        <xdr:cNvPicPr/>
      </xdr:nvPicPr>
      <xdr:blipFill>
        <a:blip r:embed="rId10"/>
        <a:stretch/>
      </xdr:blipFill>
      <xdr:spPr>
        <a:xfrm>
          <a:off x="8042760" y="1032516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339840</xdr:colOff>
      <xdr:row>66</xdr:row>
      <xdr:rowOff>162000</xdr:rowOff>
    </xdr:to>
    <xdr:pic>
      <xdr:nvPicPr>
        <xdr:cNvPr id="53" name="Bildobjekt 21" descr=""/>
        <xdr:cNvPicPr/>
      </xdr:nvPicPr>
      <xdr:blipFill>
        <a:blip r:embed="rId11"/>
        <a:stretch/>
      </xdr:blipFill>
      <xdr:spPr>
        <a:xfrm>
          <a:off x="8042760" y="1162044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10</xdr:col>
      <xdr:colOff>339840</xdr:colOff>
      <xdr:row>67</xdr:row>
      <xdr:rowOff>162000</xdr:rowOff>
    </xdr:to>
    <xdr:pic>
      <xdr:nvPicPr>
        <xdr:cNvPr id="54" name="Bildobjekt 21" descr=""/>
        <xdr:cNvPicPr/>
      </xdr:nvPicPr>
      <xdr:blipFill>
        <a:blip r:embed="rId12"/>
        <a:stretch/>
      </xdr:blipFill>
      <xdr:spPr>
        <a:xfrm>
          <a:off x="8042760" y="1178244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10</xdr:col>
      <xdr:colOff>339840</xdr:colOff>
      <xdr:row>68</xdr:row>
      <xdr:rowOff>162000</xdr:rowOff>
    </xdr:to>
    <xdr:pic>
      <xdr:nvPicPr>
        <xdr:cNvPr id="55" name="Bildobjekt 21" descr=""/>
        <xdr:cNvPicPr/>
      </xdr:nvPicPr>
      <xdr:blipFill>
        <a:blip r:embed="rId13"/>
        <a:stretch/>
      </xdr:blipFill>
      <xdr:spPr>
        <a:xfrm>
          <a:off x="8042760" y="11944440"/>
          <a:ext cx="978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10</xdr:col>
      <xdr:colOff>339840</xdr:colOff>
      <xdr:row>69</xdr:row>
      <xdr:rowOff>161640</xdr:rowOff>
    </xdr:to>
    <xdr:pic>
      <xdr:nvPicPr>
        <xdr:cNvPr id="56" name="Bildobjekt 21" descr=""/>
        <xdr:cNvPicPr/>
      </xdr:nvPicPr>
      <xdr:blipFill>
        <a:blip r:embed="rId14"/>
        <a:stretch/>
      </xdr:blipFill>
      <xdr:spPr>
        <a:xfrm>
          <a:off x="8042760" y="12106440"/>
          <a:ext cx="978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579240</xdr:colOff>
      <xdr:row>0</xdr:row>
      <xdr:rowOff>343080</xdr:rowOff>
    </xdr:to>
    <xdr:pic>
      <xdr:nvPicPr>
        <xdr:cNvPr id="57" name="Bildobjekt 2" descr="Energimyndigheten">
          <a:hlinkClick r:id="rId1"/>
        </xdr:cNvPr>
        <xdr:cNvPicPr/>
      </xdr:nvPicPr>
      <xdr:blipFill>
        <a:blip r:embed="rId2"/>
        <a:stretch/>
      </xdr:blipFill>
      <xdr:spPr>
        <a:xfrm>
          <a:off x="3191040" y="0"/>
          <a:ext cx="1921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ilsson@energimyndigheten.se" TargetMode="External"/><Relationship Id="rId2" Type="http://schemas.openxmlformats.org/officeDocument/2006/relationships/hyperlink" Target="http://www.energimyndigheten.s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b.se/pr0101/" TargetMode="External"/><Relationship Id="rId2" Type="http://schemas.openxmlformats.org/officeDocument/2006/relationships/hyperlink" Target="mailto:Lars.Nilsson@energimyndigheten.se" TargetMode="External"/><Relationship Id="rId3" Type="http://schemas.openxmlformats.org/officeDocument/2006/relationships/hyperlink" Target="http://www.energimyndigheten.se/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ars.Nilsson@energimyndigheten.se" TargetMode="External"/><Relationship Id="rId2" Type="http://schemas.openxmlformats.org/officeDocument/2006/relationships/hyperlink" Target="http://www.energimyndigheten.se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ars.Nilsson@energimyndigheten.se" TargetMode="External"/><Relationship Id="rId2" Type="http://schemas.openxmlformats.org/officeDocument/2006/relationships/hyperlink" Target="http://www.energimyndigheten.se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103" activePane="bottomLeft" state="frozen"/>
      <selection pane="topLeft" activeCell="A1" activeCellId="0" sqref="A1"/>
      <selection pane="bottom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14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1" min="11" style="0" width="8.85"/>
    <col collapsed="false" customWidth="true" hidden="false" outlineLevel="0" max="12" min="12" style="0" width="17.14"/>
    <col collapsed="false" customWidth="true" hidden="false" outlineLevel="0" max="13" min="13" style="0" width="12.85"/>
  </cols>
  <sheetData>
    <row r="2" customFormat="false" ht="24" hidden="false" customHeight="true" outlineLevel="0" collapsed="false">
      <c r="B2" s="1" t="s">
        <v>0</v>
      </c>
      <c r="C2" s="2"/>
      <c r="D2" s="2"/>
      <c r="E2" s="2"/>
      <c r="F2" s="2"/>
      <c r="O2" s="3"/>
    </row>
    <row r="3" customFormat="false" ht="14.25" hidden="false" customHeight="false" outlineLevel="0" collapsed="false">
      <c r="A3" s="4"/>
      <c r="B3" s="5" t="s">
        <v>1</v>
      </c>
    </row>
    <row r="4" customFormat="false" ht="12.75" hidden="false" customHeight="false" outlineLevel="0" collapsed="false">
      <c r="A4" s="4"/>
      <c r="B4" s="6" t="s">
        <v>2</v>
      </c>
    </row>
    <row r="5" customFormat="false" ht="25.5" hidden="false" customHeight="false" outlineLevel="0" collapsed="false">
      <c r="A5" s="7" t="s">
        <v>3</v>
      </c>
      <c r="B5" s="8" t="s">
        <v>4</v>
      </c>
      <c r="C5" s="9"/>
      <c r="D5" s="9"/>
      <c r="E5" s="9"/>
      <c r="F5" s="9"/>
      <c r="G5" s="9"/>
      <c r="H5" s="9"/>
      <c r="I5" s="10"/>
      <c r="J5" s="11"/>
    </row>
    <row r="6" customFormat="false" ht="23.25" hidden="false" customHeight="true" outlineLevel="0" collapsed="false">
      <c r="A6" s="12"/>
      <c r="B6" s="13" t="s">
        <v>5</v>
      </c>
      <c r="C6" s="13" t="s">
        <v>6</v>
      </c>
      <c r="D6" s="14"/>
      <c r="E6" s="13" t="s">
        <v>7</v>
      </c>
      <c r="F6" s="14"/>
      <c r="G6" s="13" t="s">
        <v>8</v>
      </c>
      <c r="H6" s="13" t="s">
        <v>9</v>
      </c>
      <c r="I6" s="13" t="s">
        <v>10</v>
      </c>
      <c r="J6" s="11"/>
      <c r="K6" s="7" t="s">
        <v>11</v>
      </c>
    </row>
    <row r="7" customFormat="false" ht="24.75" hidden="false" customHeight="true" outlineLevel="0" collapsed="false">
      <c r="A7" s="12"/>
      <c r="B7" s="15" t="s">
        <v>12</v>
      </c>
      <c r="C7" s="15" t="s">
        <v>13</v>
      </c>
      <c r="D7" s="15" t="s">
        <v>12</v>
      </c>
      <c r="E7" s="15" t="s">
        <v>13</v>
      </c>
      <c r="F7" s="15" t="s">
        <v>12</v>
      </c>
      <c r="G7" s="15" t="s">
        <v>12</v>
      </c>
      <c r="H7" s="15" t="s">
        <v>12</v>
      </c>
      <c r="I7" s="15" t="s">
        <v>12</v>
      </c>
      <c r="J7" s="11"/>
      <c r="K7" s="11"/>
    </row>
    <row r="8" customFormat="false" ht="12.75" hidden="false" customHeight="false" outlineLevel="0" collapsed="false">
      <c r="A8" s="16" t="s">
        <v>14</v>
      </c>
      <c r="B8" s="17"/>
      <c r="C8" s="17" t="n">
        <v>93</v>
      </c>
      <c r="D8" s="17" t="n">
        <v>119</v>
      </c>
      <c r="E8" s="17" t="n">
        <v>64</v>
      </c>
      <c r="F8" s="17" t="n">
        <v>96</v>
      </c>
      <c r="G8" s="17" t="n">
        <v>115</v>
      </c>
      <c r="H8" s="17" t="n">
        <v>129</v>
      </c>
      <c r="I8" s="17"/>
      <c r="J8" s="18"/>
      <c r="K8" s="19" t="s">
        <v>15</v>
      </c>
      <c r="L8" s="11" t="s">
        <v>16</v>
      </c>
      <c r="M8" s="20"/>
    </row>
    <row r="9" customFormat="false" ht="12.75" hidden="false" customHeight="false" outlineLevel="0" collapsed="false">
      <c r="A9" s="21" t="s">
        <v>17</v>
      </c>
      <c r="B9" s="17"/>
      <c r="C9" s="17" t="n">
        <v>94</v>
      </c>
      <c r="D9" s="17" t="n">
        <v>122</v>
      </c>
      <c r="E9" s="17" t="n">
        <v>68</v>
      </c>
      <c r="F9" s="17" t="n">
        <v>89</v>
      </c>
      <c r="G9" s="17" t="n">
        <v>120</v>
      </c>
      <c r="H9" s="17" t="n">
        <v>135</v>
      </c>
      <c r="I9" s="17"/>
      <c r="J9" s="18"/>
      <c r="K9" s="22" t="s">
        <v>18</v>
      </c>
      <c r="L9" s="11" t="s">
        <v>16</v>
      </c>
      <c r="M9" s="20"/>
    </row>
    <row r="10" customFormat="false" ht="12.75" hidden="false" customHeight="false" outlineLevel="0" collapsed="false">
      <c r="A10" s="16" t="s">
        <v>19</v>
      </c>
      <c r="B10" s="17"/>
      <c r="C10" s="17" t="n">
        <v>92</v>
      </c>
      <c r="D10" s="17" t="n">
        <v>118</v>
      </c>
      <c r="E10" s="17" t="n">
        <v>64</v>
      </c>
      <c r="F10" s="17" t="n">
        <v>87</v>
      </c>
      <c r="G10" s="17" t="n">
        <v>120</v>
      </c>
      <c r="H10" s="23" t="s">
        <v>20</v>
      </c>
      <c r="I10" s="17"/>
      <c r="J10" s="18"/>
      <c r="K10" s="22" t="s">
        <v>21</v>
      </c>
      <c r="L10" s="11" t="s">
        <v>16</v>
      </c>
      <c r="M10" s="20"/>
    </row>
    <row r="11" customFormat="false" ht="12.75" hidden="false" customHeight="false" outlineLevel="0" collapsed="false">
      <c r="A11" s="21" t="s">
        <v>22</v>
      </c>
      <c r="B11" s="17"/>
      <c r="C11" s="17" t="n">
        <v>103</v>
      </c>
      <c r="D11" s="17" t="n">
        <v>115</v>
      </c>
      <c r="E11" s="17" t="n">
        <v>67</v>
      </c>
      <c r="F11" s="17" t="n">
        <v>94</v>
      </c>
      <c r="G11" s="17" t="n">
        <v>109</v>
      </c>
      <c r="H11" s="17" t="n">
        <v>102</v>
      </c>
      <c r="I11" s="17"/>
      <c r="J11" s="18"/>
      <c r="K11" s="12" t="s">
        <v>23</v>
      </c>
      <c r="L11" s="11" t="s">
        <v>16</v>
      </c>
      <c r="M11" s="20"/>
    </row>
    <row r="12" customFormat="false" ht="12.75" hidden="false" customHeight="false" outlineLevel="0" collapsed="false">
      <c r="A12" s="16" t="s">
        <v>24</v>
      </c>
      <c r="B12" s="17" t="n">
        <v>138</v>
      </c>
      <c r="C12" s="17" t="n">
        <v>100</v>
      </c>
      <c r="D12" s="17" t="n">
        <v>112</v>
      </c>
      <c r="E12" s="17" t="n">
        <v>71</v>
      </c>
      <c r="F12" s="17" t="n">
        <v>94</v>
      </c>
      <c r="G12" s="17" t="n">
        <v>120</v>
      </c>
      <c r="H12" s="17" t="n">
        <v>103</v>
      </c>
      <c r="I12" s="17"/>
      <c r="J12" s="18"/>
      <c r="K12" s="4" t="s">
        <v>25</v>
      </c>
      <c r="L12" s="11" t="s">
        <v>16</v>
      </c>
      <c r="M12" s="20"/>
    </row>
    <row r="13" customFormat="false" ht="12.75" hidden="false" customHeight="false" outlineLevel="0" collapsed="false">
      <c r="A13" s="16" t="s">
        <v>26</v>
      </c>
      <c r="B13" s="17" t="n">
        <v>143</v>
      </c>
      <c r="C13" s="17" t="n">
        <v>97</v>
      </c>
      <c r="D13" s="17" t="n">
        <v>109</v>
      </c>
      <c r="E13" s="17" t="n">
        <v>79</v>
      </c>
      <c r="F13" s="17" t="n">
        <v>85</v>
      </c>
      <c r="G13" s="17" t="n">
        <v>116</v>
      </c>
      <c r="H13" s="17" t="n">
        <v>104</v>
      </c>
      <c r="I13" s="17"/>
      <c r="J13" s="18"/>
      <c r="K13" s="4" t="s">
        <v>27</v>
      </c>
      <c r="L13" s="11" t="s">
        <v>16</v>
      </c>
      <c r="M13" s="20"/>
    </row>
    <row r="14" customFormat="false" ht="12.75" hidden="false" customHeight="false" outlineLevel="0" collapsed="false">
      <c r="A14" s="16" t="s">
        <v>28</v>
      </c>
      <c r="B14" s="23" t="s">
        <v>20</v>
      </c>
      <c r="C14" s="17" t="n">
        <v>95</v>
      </c>
      <c r="D14" s="17" t="n">
        <v>104</v>
      </c>
      <c r="E14" s="17" t="n">
        <v>74</v>
      </c>
      <c r="F14" s="17" t="n">
        <v>89</v>
      </c>
      <c r="G14" s="17" t="n">
        <v>119</v>
      </c>
      <c r="H14" s="23" t="s">
        <v>20</v>
      </c>
      <c r="I14" s="17"/>
      <c r="J14" s="18"/>
      <c r="K14" s="4" t="s">
        <v>29</v>
      </c>
      <c r="L14" s="11" t="s">
        <v>16</v>
      </c>
      <c r="M14" s="20"/>
    </row>
    <row r="15" customFormat="false" ht="12.75" hidden="false" customHeight="false" outlineLevel="0" collapsed="false">
      <c r="A15" s="16" t="s">
        <v>30</v>
      </c>
      <c r="B15" s="17" t="n">
        <v>138</v>
      </c>
      <c r="C15" s="17" t="n">
        <v>98</v>
      </c>
      <c r="D15" s="17" t="n">
        <v>112</v>
      </c>
      <c r="E15" s="17" t="n">
        <v>72</v>
      </c>
      <c r="F15" s="17" t="n">
        <v>91</v>
      </c>
      <c r="G15" s="17" t="n">
        <v>117</v>
      </c>
      <c r="H15" s="17" t="n">
        <v>113</v>
      </c>
      <c r="I15" s="17"/>
      <c r="J15" s="18"/>
      <c r="K15" s="4" t="s">
        <v>31</v>
      </c>
      <c r="L15" s="11" t="s">
        <v>16</v>
      </c>
      <c r="M15" s="20"/>
    </row>
    <row r="16" customFormat="false" ht="12.75" hidden="false" customHeight="false" outlineLevel="0" collapsed="false">
      <c r="A16" s="16" t="s">
        <v>32</v>
      </c>
      <c r="B16" s="17" t="n">
        <v>148</v>
      </c>
      <c r="C16" s="17" t="n">
        <v>101</v>
      </c>
      <c r="D16" s="17" t="n">
        <v>111</v>
      </c>
      <c r="E16" s="17" t="n">
        <v>81</v>
      </c>
      <c r="F16" s="17" t="n">
        <v>88</v>
      </c>
      <c r="G16" s="17" t="n">
        <v>106</v>
      </c>
      <c r="H16" s="17" t="n">
        <v>107</v>
      </c>
      <c r="I16" s="17"/>
      <c r="J16" s="18"/>
      <c r="K16" s="4" t="s">
        <v>33</v>
      </c>
      <c r="L16" s="11" t="s">
        <v>16</v>
      </c>
      <c r="M16" s="20"/>
    </row>
    <row r="17" customFormat="false" ht="12.75" hidden="false" customHeight="false" outlineLevel="0" collapsed="false">
      <c r="A17" s="21" t="s">
        <v>34</v>
      </c>
      <c r="B17" s="17" t="n">
        <v>138</v>
      </c>
      <c r="C17" s="17" t="n">
        <v>101</v>
      </c>
      <c r="D17" s="17" t="n">
        <v>111</v>
      </c>
      <c r="E17" s="17" t="n">
        <v>80</v>
      </c>
      <c r="F17" s="17" t="n">
        <v>84</v>
      </c>
      <c r="G17" s="17" t="n">
        <v>105</v>
      </c>
      <c r="H17" s="17" t="n">
        <v>120</v>
      </c>
      <c r="I17" s="17"/>
      <c r="J17" s="18"/>
      <c r="K17" s="4" t="s">
        <v>35</v>
      </c>
      <c r="L17" s="11" t="s">
        <v>16</v>
      </c>
      <c r="M17" s="20"/>
    </row>
    <row r="18" customFormat="false" ht="12.75" hidden="false" customHeight="false" outlineLevel="0" collapsed="false">
      <c r="A18" s="16" t="s">
        <v>36</v>
      </c>
      <c r="B18" s="17" t="n">
        <v>134</v>
      </c>
      <c r="C18" s="17" t="n">
        <v>106</v>
      </c>
      <c r="D18" s="17" t="n">
        <v>107</v>
      </c>
      <c r="E18" s="17" t="n">
        <v>75</v>
      </c>
      <c r="F18" s="17" t="n">
        <v>90</v>
      </c>
      <c r="G18" s="23" t="s">
        <v>20</v>
      </c>
      <c r="H18" s="17" t="n">
        <v>107</v>
      </c>
      <c r="I18" s="17"/>
      <c r="J18" s="18"/>
      <c r="K18" s="4" t="s">
        <v>37</v>
      </c>
      <c r="L18" s="11" t="s">
        <v>16</v>
      </c>
      <c r="M18" s="20"/>
    </row>
    <row r="19" customFormat="false" ht="12.75" hidden="false" customHeight="false" outlineLevel="0" collapsed="false">
      <c r="A19" s="21" t="s">
        <v>38</v>
      </c>
      <c r="B19" s="17" t="n">
        <v>150</v>
      </c>
      <c r="C19" s="17" t="n">
        <v>104</v>
      </c>
      <c r="D19" s="17" t="n">
        <v>107</v>
      </c>
      <c r="E19" s="17" t="n">
        <v>76</v>
      </c>
      <c r="F19" s="17" t="n">
        <v>97</v>
      </c>
      <c r="G19" s="17" t="n">
        <v>113</v>
      </c>
      <c r="H19" s="17" t="n">
        <v>119</v>
      </c>
      <c r="I19" s="17"/>
      <c r="J19" s="18"/>
      <c r="K19" s="4" t="s">
        <v>39</v>
      </c>
      <c r="L19" s="11" t="s">
        <v>16</v>
      </c>
      <c r="M19" s="20"/>
    </row>
    <row r="20" customFormat="false" ht="12.75" hidden="false" customHeight="false" outlineLevel="0" collapsed="false">
      <c r="A20" s="21" t="s">
        <v>40</v>
      </c>
      <c r="B20" s="17" t="n">
        <v>157</v>
      </c>
      <c r="C20" s="17" t="n">
        <v>107</v>
      </c>
      <c r="D20" s="17" t="n">
        <v>112</v>
      </c>
      <c r="E20" s="17" t="n">
        <v>77</v>
      </c>
      <c r="F20" s="17" t="n">
        <v>94</v>
      </c>
      <c r="G20" s="17" t="n">
        <v>106</v>
      </c>
      <c r="H20" s="17" t="n">
        <v>123</v>
      </c>
      <c r="I20" s="17"/>
      <c r="J20" s="18"/>
      <c r="K20" s="4" t="s">
        <v>41</v>
      </c>
      <c r="L20" s="11" t="s">
        <v>16</v>
      </c>
      <c r="M20" s="20"/>
    </row>
    <row r="21" customFormat="false" ht="12.75" hidden="false" customHeight="false" outlineLevel="0" collapsed="false">
      <c r="A21" s="21" t="s">
        <v>42</v>
      </c>
      <c r="B21" s="17" t="n">
        <v>157</v>
      </c>
      <c r="C21" s="17" t="n">
        <v>101</v>
      </c>
      <c r="D21" s="17" t="n">
        <v>111</v>
      </c>
      <c r="E21" s="17" t="n">
        <v>82</v>
      </c>
      <c r="F21" s="17" t="n">
        <v>100</v>
      </c>
      <c r="G21" s="17" t="n">
        <v>101</v>
      </c>
      <c r="H21" s="17" t="n">
        <v>115</v>
      </c>
      <c r="I21" s="17"/>
      <c r="J21" s="18"/>
      <c r="K21" s="4" t="s">
        <v>43</v>
      </c>
      <c r="L21" s="11" t="s">
        <v>16</v>
      </c>
      <c r="M21" s="20"/>
    </row>
    <row r="22" customFormat="false" ht="12.75" hidden="false" customHeight="false" outlineLevel="0" collapsed="false">
      <c r="A22" s="21" t="s">
        <v>44</v>
      </c>
      <c r="B22" s="17" t="n">
        <v>144</v>
      </c>
      <c r="C22" s="17" t="n">
        <v>111</v>
      </c>
      <c r="D22" s="17" t="n">
        <v>108</v>
      </c>
      <c r="E22" s="17" t="n">
        <v>70</v>
      </c>
      <c r="F22" s="17" t="n">
        <v>101</v>
      </c>
      <c r="G22" s="17" t="n">
        <v>84</v>
      </c>
      <c r="H22" s="17" t="n">
        <v>127</v>
      </c>
      <c r="I22" s="17"/>
      <c r="J22" s="18"/>
      <c r="K22" s="4" t="s">
        <v>45</v>
      </c>
      <c r="L22" s="11" t="s">
        <v>16</v>
      </c>
      <c r="M22" s="20"/>
    </row>
    <row r="23" customFormat="false" ht="12.75" hidden="false" customHeight="false" outlineLevel="0" collapsed="false">
      <c r="A23" s="21" t="s">
        <v>46</v>
      </c>
      <c r="B23" s="17" t="n">
        <v>158</v>
      </c>
      <c r="C23" s="17" t="n">
        <v>103</v>
      </c>
      <c r="D23" s="17" t="n">
        <v>114</v>
      </c>
      <c r="E23" s="17" t="n">
        <v>80</v>
      </c>
      <c r="F23" s="17" t="n">
        <v>102</v>
      </c>
      <c r="G23" s="17" t="n">
        <v>105</v>
      </c>
      <c r="H23" s="17" t="n">
        <v>119</v>
      </c>
      <c r="I23" s="17"/>
      <c r="J23" s="18"/>
      <c r="K23" s="4" t="s">
        <v>47</v>
      </c>
      <c r="L23" s="11" t="s">
        <v>16</v>
      </c>
      <c r="M23" s="20"/>
    </row>
    <row r="24" customFormat="false" ht="12.75" hidden="false" customHeight="false" outlineLevel="0" collapsed="false">
      <c r="A24" s="21" t="s">
        <v>48</v>
      </c>
      <c r="B24" s="17" t="n">
        <v>147</v>
      </c>
      <c r="C24" s="17" t="n">
        <v>110</v>
      </c>
      <c r="D24" s="17" t="n">
        <v>112</v>
      </c>
      <c r="E24" s="17" t="n">
        <v>72</v>
      </c>
      <c r="F24" s="17" t="n">
        <v>96</v>
      </c>
      <c r="G24" s="17" t="n">
        <v>110</v>
      </c>
      <c r="H24" s="17" t="n">
        <v>108</v>
      </c>
      <c r="I24" s="17"/>
      <c r="J24" s="18"/>
      <c r="K24" s="4" t="s">
        <v>49</v>
      </c>
      <c r="L24" s="11" t="s">
        <v>16</v>
      </c>
      <c r="M24" s="20"/>
    </row>
    <row r="25" customFormat="false" ht="12.75" hidden="false" customHeight="false" outlineLevel="0" collapsed="false">
      <c r="A25" s="21" t="s">
        <v>50</v>
      </c>
      <c r="B25" s="17" t="n">
        <v>157</v>
      </c>
      <c r="C25" s="17" t="n">
        <v>112</v>
      </c>
      <c r="D25" s="17" t="n">
        <v>112</v>
      </c>
      <c r="E25" s="17" t="n">
        <v>75</v>
      </c>
      <c r="F25" s="17" t="n">
        <v>93</v>
      </c>
      <c r="G25" s="17" t="n">
        <v>110</v>
      </c>
      <c r="H25" s="17" t="n">
        <v>105</v>
      </c>
      <c r="I25" s="17"/>
      <c r="J25" s="18"/>
      <c r="K25" s="4" t="s">
        <v>51</v>
      </c>
      <c r="L25" s="11" t="s">
        <v>16</v>
      </c>
      <c r="M25" s="20"/>
    </row>
    <row r="26" customFormat="false" ht="12.75" hidden="false" customHeight="false" outlineLevel="0" collapsed="false">
      <c r="A26" s="21" t="s">
        <v>52</v>
      </c>
      <c r="B26" s="17" t="n">
        <v>146</v>
      </c>
      <c r="C26" s="17" t="n">
        <v>114</v>
      </c>
      <c r="D26" s="17" t="n">
        <v>108</v>
      </c>
      <c r="E26" s="17" t="n">
        <v>68</v>
      </c>
      <c r="F26" s="17" t="n">
        <v>95</v>
      </c>
      <c r="G26" s="17" t="n">
        <v>111</v>
      </c>
      <c r="H26" s="17" t="n">
        <v>104</v>
      </c>
      <c r="I26" s="17"/>
      <c r="J26" s="18"/>
      <c r="K26" s="4" t="s">
        <v>53</v>
      </c>
      <c r="L26" s="11" t="s">
        <v>16</v>
      </c>
      <c r="M26" s="20"/>
    </row>
    <row r="27" customFormat="false" ht="12.75" hidden="false" customHeight="false" outlineLevel="0" collapsed="false">
      <c r="A27" s="21" t="s">
        <v>54</v>
      </c>
      <c r="B27" s="17" t="n">
        <v>156</v>
      </c>
      <c r="C27" s="17" t="n">
        <v>116</v>
      </c>
      <c r="D27" s="17" t="n">
        <v>115</v>
      </c>
      <c r="E27" s="17" t="n">
        <v>86</v>
      </c>
      <c r="F27" s="17" t="n">
        <v>94</v>
      </c>
      <c r="G27" s="17" t="n">
        <v>104</v>
      </c>
      <c r="H27" s="17" t="n">
        <v>111</v>
      </c>
      <c r="I27" s="17"/>
      <c r="J27" s="18"/>
      <c r="K27" s="4" t="s">
        <v>55</v>
      </c>
      <c r="L27" s="11" t="s">
        <v>16</v>
      </c>
      <c r="M27" s="20"/>
    </row>
    <row r="28" customFormat="false" ht="12.75" hidden="false" customHeight="false" outlineLevel="0" collapsed="false">
      <c r="A28" s="21" t="s">
        <v>56</v>
      </c>
      <c r="B28" s="17" t="n">
        <v>164</v>
      </c>
      <c r="C28" s="17" t="n">
        <v>110</v>
      </c>
      <c r="D28" s="17" t="n">
        <v>115</v>
      </c>
      <c r="E28" s="24" t="n">
        <v>68</v>
      </c>
      <c r="F28" s="24" t="n">
        <v>99</v>
      </c>
      <c r="G28" s="17" t="n">
        <v>107</v>
      </c>
      <c r="H28" s="17" t="n">
        <v>99</v>
      </c>
      <c r="I28" s="24" t="n">
        <v>76</v>
      </c>
      <c r="J28" s="18"/>
      <c r="K28" s="4" t="s">
        <v>57</v>
      </c>
      <c r="L28" s="11" t="s">
        <v>16</v>
      </c>
      <c r="M28" s="20"/>
    </row>
    <row r="29" customFormat="false" ht="12.75" hidden="false" customHeight="false" outlineLevel="0" collapsed="false">
      <c r="A29" s="21" t="s">
        <v>58</v>
      </c>
      <c r="B29" s="25" t="n">
        <v>161</v>
      </c>
      <c r="C29" s="25" t="n">
        <v>108</v>
      </c>
      <c r="D29" s="25" t="n">
        <v>115</v>
      </c>
      <c r="E29" s="24" t="n">
        <v>73</v>
      </c>
      <c r="F29" s="24" t="n">
        <v>95</v>
      </c>
      <c r="G29" s="17" t="n">
        <v>96</v>
      </c>
      <c r="H29" s="17" t="n">
        <v>104</v>
      </c>
      <c r="I29" s="24" t="n">
        <v>66</v>
      </c>
      <c r="J29" s="18"/>
      <c r="K29" s="4" t="s">
        <v>59</v>
      </c>
      <c r="L29" s="11" t="s">
        <v>16</v>
      </c>
      <c r="M29" s="20"/>
    </row>
    <row r="30" customFormat="false" ht="12.75" hidden="false" customHeight="false" outlineLevel="0" collapsed="false">
      <c r="A30" s="21" t="s">
        <v>60</v>
      </c>
      <c r="B30" s="25" t="n">
        <v>145</v>
      </c>
      <c r="C30" s="25" t="n">
        <v>110</v>
      </c>
      <c r="D30" s="25" t="n">
        <v>109</v>
      </c>
      <c r="E30" s="24" t="n">
        <v>70</v>
      </c>
      <c r="F30" s="24" t="n">
        <v>93</v>
      </c>
      <c r="G30" s="17" t="n">
        <v>107</v>
      </c>
      <c r="H30" s="17" t="n">
        <v>101</v>
      </c>
      <c r="I30" s="24" t="n">
        <v>55</v>
      </c>
      <c r="J30" s="18"/>
      <c r="K30" s="4" t="s">
        <v>61</v>
      </c>
      <c r="L30" s="11" t="s">
        <v>16</v>
      </c>
      <c r="M30" s="20"/>
    </row>
    <row r="31" customFormat="false" ht="12.75" hidden="false" customHeight="false" outlineLevel="0" collapsed="false">
      <c r="A31" s="21" t="s">
        <v>62</v>
      </c>
      <c r="B31" s="25" t="n">
        <v>162</v>
      </c>
      <c r="C31" s="25" t="n">
        <v>105</v>
      </c>
      <c r="D31" s="25" t="n">
        <v>116</v>
      </c>
      <c r="E31" s="24" t="n">
        <v>65</v>
      </c>
      <c r="F31" s="24" t="n">
        <v>100</v>
      </c>
      <c r="G31" s="17" t="n">
        <v>106</v>
      </c>
      <c r="H31" s="17" t="n">
        <v>96</v>
      </c>
      <c r="I31" s="24" t="n">
        <v>73</v>
      </c>
      <c r="J31" s="18"/>
      <c r="K31" s="4" t="s">
        <v>63</v>
      </c>
      <c r="L31" s="11" t="s">
        <v>16</v>
      </c>
      <c r="M31" s="20"/>
    </row>
    <row r="32" customFormat="false" ht="12.75" hidden="false" customHeight="false" outlineLevel="0" collapsed="false">
      <c r="A32" s="21" t="s">
        <v>64</v>
      </c>
      <c r="B32" s="17" t="n">
        <v>167</v>
      </c>
      <c r="C32" s="17" t="n">
        <v>101</v>
      </c>
      <c r="D32" s="17" t="n">
        <v>112</v>
      </c>
      <c r="E32" s="24" t="n">
        <v>74</v>
      </c>
      <c r="F32" s="24" t="n">
        <v>105</v>
      </c>
      <c r="G32" s="17" t="n">
        <v>104</v>
      </c>
      <c r="H32" s="17" t="n">
        <v>112</v>
      </c>
      <c r="I32" s="24" t="n">
        <v>78</v>
      </c>
      <c r="J32" s="18"/>
      <c r="K32" s="4" t="s">
        <v>65</v>
      </c>
      <c r="L32" s="11" t="s">
        <v>16</v>
      </c>
      <c r="M32" s="20"/>
    </row>
    <row r="33" customFormat="false" ht="12.75" hidden="false" customHeight="false" outlineLevel="0" collapsed="false">
      <c r="A33" s="21" t="s">
        <v>66</v>
      </c>
      <c r="B33" s="17" t="n">
        <v>160</v>
      </c>
      <c r="C33" s="17" t="n">
        <v>110</v>
      </c>
      <c r="D33" s="17" t="n">
        <v>108</v>
      </c>
      <c r="E33" s="24" t="n">
        <v>81</v>
      </c>
      <c r="F33" s="24" t="n">
        <v>99</v>
      </c>
      <c r="G33" s="17" t="n">
        <v>106</v>
      </c>
      <c r="H33" s="17" t="n">
        <v>108</v>
      </c>
      <c r="I33" s="24" t="n">
        <v>90</v>
      </c>
      <c r="J33" s="18"/>
      <c r="K33" s="4" t="s">
        <v>67</v>
      </c>
      <c r="L33" s="11" t="s">
        <v>16</v>
      </c>
      <c r="M33" s="20"/>
    </row>
    <row r="34" customFormat="false" ht="12.75" hidden="false" customHeight="false" outlineLevel="0" collapsed="false">
      <c r="A34" s="21" t="s">
        <v>68</v>
      </c>
      <c r="B34" s="17" t="n">
        <v>149</v>
      </c>
      <c r="C34" s="17" t="n">
        <v>109</v>
      </c>
      <c r="D34" s="17" t="n">
        <v>111</v>
      </c>
      <c r="E34" s="24" t="n">
        <v>82</v>
      </c>
      <c r="F34" s="24" t="n">
        <v>88</v>
      </c>
      <c r="G34" s="17" t="n">
        <v>120</v>
      </c>
      <c r="H34" s="17" t="n">
        <v>109</v>
      </c>
      <c r="I34" s="24" t="n">
        <v>88</v>
      </c>
      <c r="J34" s="18"/>
      <c r="K34" s="4" t="s">
        <v>69</v>
      </c>
      <c r="L34" s="11" t="s">
        <v>16</v>
      </c>
      <c r="M34" s="20"/>
    </row>
    <row r="35" customFormat="false" ht="12.75" hidden="false" customHeight="false" outlineLevel="0" collapsed="false">
      <c r="A35" s="21" t="s">
        <v>70</v>
      </c>
      <c r="B35" s="17" t="n">
        <v>173</v>
      </c>
      <c r="C35" s="17" t="n">
        <v>104</v>
      </c>
      <c r="D35" s="17" t="n">
        <v>116</v>
      </c>
      <c r="E35" s="24" t="n">
        <v>84</v>
      </c>
      <c r="F35" s="24" t="n">
        <v>91</v>
      </c>
      <c r="G35" s="17" t="n">
        <v>110</v>
      </c>
      <c r="H35" s="17" t="n">
        <v>111</v>
      </c>
      <c r="I35" s="24" t="n">
        <v>79</v>
      </c>
      <c r="J35" s="18"/>
      <c r="K35" s="4" t="s">
        <v>71</v>
      </c>
      <c r="L35" s="11" t="s">
        <v>16</v>
      </c>
      <c r="M35" s="20"/>
    </row>
    <row r="36" customFormat="false" ht="12.75" hidden="false" customHeight="false" outlineLevel="0" collapsed="false">
      <c r="A36" s="16" t="s">
        <v>72</v>
      </c>
      <c r="B36" s="17" t="n">
        <v>179</v>
      </c>
      <c r="C36" s="17" t="n">
        <v>111</v>
      </c>
      <c r="D36" s="17" t="n">
        <v>114</v>
      </c>
      <c r="E36" s="24" t="n">
        <v>73</v>
      </c>
      <c r="F36" s="24" t="n">
        <v>89</v>
      </c>
      <c r="G36" s="17" t="n">
        <v>108</v>
      </c>
      <c r="H36" s="17" t="n">
        <v>108</v>
      </c>
      <c r="I36" s="24" t="n">
        <v>82</v>
      </c>
      <c r="J36" s="21"/>
      <c r="K36" s="4" t="s">
        <v>73</v>
      </c>
      <c r="L36" s="11" t="s">
        <v>16</v>
      </c>
      <c r="M36" s="20"/>
    </row>
    <row r="37" customFormat="false" ht="12.75" hidden="false" customHeight="false" outlineLevel="0" collapsed="false">
      <c r="A37" s="21" t="s">
        <v>74</v>
      </c>
      <c r="B37" s="25" t="n">
        <v>161</v>
      </c>
      <c r="C37" s="25" t="n">
        <v>109</v>
      </c>
      <c r="D37" s="25" t="n">
        <v>108</v>
      </c>
      <c r="E37" s="24" t="n">
        <v>76</v>
      </c>
      <c r="F37" s="24" t="n">
        <v>87</v>
      </c>
      <c r="G37" s="25" t="n">
        <v>110</v>
      </c>
      <c r="H37" s="25" t="n">
        <v>98</v>
      </c>
      <c r="I37" s="24" t="n">
        <v>69</v>
      </c>
      <c r="J37" s="21"/>
      <c r="K37" s="4" t="s">
        <v>75</v>
      </c>
      <c r="L37" s="11" t="s">
        <v>16</v>
      </c>
      <c r="M37" s="20"/>
    </row>
    <row r="38" customFormat="false" ht="12.75" hidden="false" customHeight="false" outlineLevel="0" collapsed="false">
      <c r="A38" s="21" t="s">
        <v>76</v>
      </c>
      <c r="B38" s="25" t="n">
        <v>152</v>
      </c>
      <c r="C38" s="25" t="n">
        <v>109</v>
      </c>
      <c r="D38" s="25" t="n">
        <v>109</v>
      </c>
      <c r="E38" s="24" t="n">
        <v>64</v>
      </c>
      <c r="F38" s="24" t="n">
        <v>85</v>
      </c>
      <c r="G38" s="25" t="n">
        <v>113</v>
      </c>
      <c r="H38" s="25" t="n">
        <v>108</v>
      </c>
      <c r="I38" s="24" t="n">
        <v>69</v>
      </c>
      <c r="J38" s="21"/>
      <c r="K38" s="4" t="s">
        <v>77</v>
      </c>
      <c r="L38" s="11" t="s">
        <v>16</v>
      </c>
      <c r="M38" s="20"/>
    </row>
    <row r="39" customFormat="false" ht="12.75" hidden="false" customHeight="false" outlineLevel="0" collapsed="false">
      <c r="A39" s="21" t="s">
        <v>78</v>
      </c>
      <c r="B39" s="25" t="n">
        <v>174</v>
      </c>
      <c r="C39" s="25" t="n">
        <v>104</v>
      </c>
      <c r="D39" s="25" t="n">
        <v>113</v>
      </c>
      <c r="E39" s="24" t="n">
        <v>67</v>
      </c>
      <c r="F39" s="24" t="n">
        <v>92</v>
      </c>
      <c r="G39" s="25" t="n">
        <v>111</v>
      </c>
      <c r="H39" s="25" t="n">
        <v>110</v>
      </c>
      <c r="I39" s="24" t="n">
        <v>67</v>
      </c>
      <c r="J39" s="21"/>
      <c r="K39" s="4" t="s">
        <v>79</v>
      </c>
      <c r="L39" s="11" t="s">
        <v>16</v>
      </c>
      <c r="M39" s="20"/>
    </row>
    <row r="40" customFormat="false" ht="12.75" hidden="false" customHeight="false" outlineLevel="0" collapsed="false">
      <c r="A40" s="21" t="s">
        <v>80</v>
      </c>
      <c r="B40" s="25" t="n">
        <v>162</v>
      </c>
      <c r="C40" s="25" t="n">
        <v>106</v>
      </c>
      <c r="D40" s="25" t="n">
        <v>109</v>
      </c>
      <c r="E40" s="24" t="n">
        <v>71</v>
      </c>
      <c r="F40" s="24" t="n">
        <v>95</v>
      </c>
      <c r="G40" s="25" t="n">
        <v>108</v>
      </c>
      <c r="H40" s="25" t="n">
        <v>110</v>
      </c>
      <c r="I40" s="24" t="n">
        <v>65</v>
      </c>
      <c r="J40" s="21"/>
      <c r="K40" s="4" t="s">
        <v>81</v>
      </c>
      <c r="L40" s="11" t="s">
        <v>16</v>
      </c>
      <c r="M40" s="20"/>
    </row>
    <row r="41" customFormat="false" ht="12.75" hidden="false" customHeight="false" outlineLevel="0" collapsed="false">
      <c r="A41" s="21" t="s">
        <v>82</v>
      </c>
      <c r="B41" s="25" t="n">
        <v>142</v>
      </c>
      <c r="C41" s="25" t="n">
        <v>115</v>
      </c>
      <c r="D41" s="25" t="n">
        <v>106</v>
      </c>
      <c r="E41" s="24" t="n">
        <v>83</v>
      </c>
      <c r="F41" s="24" t="n">
        <v>98</v>
      </c>
      <c r="G41" s="25" t="n">
        <v>107</v>
      </c>
      <c r="H41" s="25" t="n">
        <v>104</v>
      </c>
      <c r="I41" s="24" t="n">
        <v>67</v>
      </c>
      <c r="J41" s="21"/>
      <c r="K41" s="4" t="s">
        <v>83</v>
      </c>
      <c r="L41" s="11" t="s">
        <v>16</v>
      </c>
      <c r="M41" s="20"/>
    </row>
    <row r="42" customFormat="false" ht="12.75" hidden="false" customHeight="false" outlineLevel="0" collapsed="false">
      <c r="A42" s="21" t="s">
        <v>84</v>
      </c>
      <c r="B42" s="25" t="n">
        <v>148</v>
      </c>
      <c r="C42" s="25" t="n">
        <v>115</v>
      </c>
      <c r="D42" s="25" t="n">
        <v>108</v>
      </c>
      <c r="E42" s="24" t="n">
        <v>77</v>
      </c>
      <c r="F42" s="24" t="n">
        <v>94</v>
      </c>
      <c r="G42" s="25" t="n">
        <v>118</v>
      </c>
      <c r="H42" s="25" t="n">
        <v>112</v>
      </c>
      <c r="I42" s="24" t="n">
        <v>66</v>
      </c>
      <c r="J42" s="21"/>
      <c r="K42" s="4" t="s">
        <v>85</v>
      </c>
      <c r="L42" s="11" t="s">
        <v>16</v>
      </c>
      <c r="M42" s="20"/>
    </row>
    <row r="43" customFormat="false" ht="12.75" hidden="false" customHeight="false" outlineLevel="0" collapsed="false">
      <c r="A43" s="21" t="s">
        <v>86</v>
      </c>
      <c r="B43" s="25" t="n">
        <v>177</v>
      </c>
      <c r="C43" s="25" t="n">
        <v>114</v>
      </c>
      <c r="D43" s="25" t="n">
        <v>109</v>
      </c>
      <c r="E43" s="24" t="n">
        <v>74</v>
      </c>
      <c r="F43" s="24" t="n">
        <v>95</v>
      </c>
      <c r="G43" s="25" t="n">
        <v>112</v>
      </c>
      <c r="H43" s="25" t="n">
        <v>119</v>
      </c>
      <c r="I43" s="24" t="n">
        <v>62</v>
      </c>
      <c r="J43" s="21"/>
      <c r="K43" s="4" t="s">
        <v>87</v>
      </c>
      <c r="L43" s="11" t="s">
        <v>16</v>
      </c>
      <c r="M43" s="20"/>
    </row>
    <row r="44" customFormat="false" ht="12.75" hidden="false" customHeight="false" outlineLevel="0" collapsed="false">
      <c r="A44" s="16" t="s">
        <v>88</v>
      </c>
      <c r="B44" s="25" t="n">
        <v>175</v>
      </c>
      <c r="C44" s="25" t="n">
        <v>116</v>
      </c>
      <c r="D44" s="25" t="n">
        <v>120</v>
      </c>
      <c r="E44" s="25" t="n">
        <v>82</v>
      </c>
      <c r="F44" s="25" t="n">
        <v>102</v>
      </c>
      <c r="G44" s="25" t="n">
        <v>112</v>
      </c>
      <c r="H44" s="25" t="n">
        <v>113</v>
      </c>
      <c r="I44" s="25" t="n">
        <v>63</v>
      </c>
      <c r="J44" s="21"/>
      <c r="K44" s="4" t="s">
        <v>89</v>
      </c>
      <c r="L44" s="11" t="s">
        <v>16</v>
      </c>
      <c r="M44" s="20"/>
    </row>
    <row r="45" customFormat="false" ht="12.75" hidden="false" customHeight="false" outlineLevel="0" collapsed="false">
      <c r="A45" s="16" t="s">
        <v>90</v>
      </c>
      <c r="B45" s="25" t="n">
        <v>162</v>
      </c>
      <c r="C45" s="25" t="n">
        <v>120</v>
      </c>
      <c r="D45" s="25" t="n">
        <v>121</v>
      </c>
      <c r="E45" s="25" t="n">
        <v>82</v>
      </c>
      <c r="F45" s="25" t="n">
        <v>102</v>
      </c>
      <c r="G45" s="25" t="n">
        <v>111</v>
      </c>
      <c r="H45" s="25" t="n">
        <v>108</v>
      </c>
      <c r="I45" s="25" t="n">
        <v>64</v>
      </c>
      <c r="J45" s="21"/>
      <c r="K45" s="4" t="s">
        <v>91</v>
      </c>
      <c r="L45" s="11" t="s">
        <v>16</v>
      </c>
      <c r="M45" s="20"/>
    </row>
    <row r="46" customFormat="false" ht="12.75" hidden="false" customHeight="false" outlineLevel="0" collapsed="false">
      <c r="A46" s="16" t="s">
        <v>92</v>
      </c>
      <c r="B46" s="25" t="n">
        <v>167</v>
      </c>
      <c r="C46" s="25" t="n">
        <v>126</v>
      </c>
      <c r="D46" s="25" t="n">
        <v>117</v>
      </c>
      <c r="E46" s="25" t="n">
        <v>69</v>
      </c>
      <c r="F46" s="25" t="n">
        <v>108</v>
      </c>
      <c r="G46" s="25" t="n">
        <v>115</v>
      </c>
      <c r="H46" s="25" t="n">
        <v>104</v>
      </c>
      <c r="I46" s="25" t="n">
        <v>73</v>
      </c>
      <c r="J46" s="21"/>
      <c r="K46" s="4" t="s">
        <v>93</v>
      </c>
      <c r="L46" s="11" t="s">
        <v>16</v>
      </c>
      <c r="M46" s="20"/>
    </row>
    <row r="47" customFormat="false" ht="12.75" hidden="false" customHeight="false" outlineLevel="0" collapsed="false">
      <c r="A47" s="16" t="s">
        <v>94</v>
      </c>
      <c r="B47" s="25" t="n">
        <v>193</v>
      </c>
      <c r="C47" s="25" t="n">
        <v>126</v>
      </c>
      <c r="D47" s="25" t="n">
        <v>131</v>
      </c>
      <c r="E47" s="25" t="n">
        <v>82</v>
      </c>
      <c r="F47" s="25" t="n">
        <v>105</v>
      </c>
      <c r="G47" s="25" t="n">
        <v>119</v>
      </c>
      <c r="H47" s="25" t="n">
        <v>116</v>
      </c>
      <c r="I47" s="25" t="n">
        <v>83</v>
      </c>
      <c r="J47" s="21"/>
      <c r="K47" s="4" t="s">
        <v>95</v>
      </c>
      <c r="L47" s="11" t="s">
        <v>16</v>
      </c>
      <c r="M47" s="20"/>
    </row>
    <row r="48" customFormat="false" ht="12.75" hidden="false" customHeight="false" outlineLevel="0" collapsed="false">
      <c r="A48" s="16" t="s">
        <v>96</v>
      </c>
      <c r="B48" s="25" t="n">
        <v>203</v>
      </c>
      <c r="C48" s="23" t="s">
        <v>20</v>
      </c>
      <c r="D48" s="25" t="n">
        <v>118</v>
      </c>
      <c r="E48" s="25" t="n">
        <v>88</v>
      </c>
      <c r="F48" s="25" t="n">
        <v>111</v>
      </c>
      <c r="G48" s="25" t="n">
        <v>113</v>
      </c>
      <c r="H48" s="25" t="n">
        <v>116</v>
      </c>
      <c r="I48" s="25" t="n">
        <v>70</v>
      </c>
      <c r="J48" s="21"/>
      <c r="K48" s="4" t="s">
        <v>97</v>
      </c>
      <c r="L48" s="11" t="s">
        <v>16</v>
      </c>
      <c r="M48" s="20"/>
    </row>
    <row r="49" customFormat="false" ht="12.75" hidden="false" customHeight="false" outlineLevel="0" collapsed="false">
      <c r="A49" s="16" t="s">
        <v>98</v>
      </c>
      <c r="B49" s="25" t="n">
        <v>197</v>
      </c>
      <c r="C49" s="23" t="s">
        <v>20</v>
      </c>
      <c r="D49" s="25" t="n">
        <v>128</v>
      </c>
      <c r="E49" s="25" t="n">
        <v>87</v>
      </c>
      <c r="F49" s="25" t="n">
        <v>109</v>
      </c>
      <c r="G49" s="25" t="n">
        <v>113</v>
      </c>
      <c r="H49" s="25" t="n">
        <v>116</v>
      </c>
      <c r="I49" s="25" t="n">
        <v>77</v>
      </c>
      <c r="J49" s="21"/>
      <c r="K49" s="4" t="s">
        <v>99</v>
      </c>
      <c r="L49" s="11" t="s">
        <v>16</v>
      </c>
      <c r="M49" s="20"/>
    </row>
    <row r="50" customFormat="false" ht="12.75" hidden="false" customHeight="false" outlineLevel="0" collapsed="false">
      <c r="A50" s="16" t="s">
        <v>100</v>
      </c>
      <c r="B50" s="25" t="n">
        <v>191</v>
      </c>
      <c r="C50" s="25" t="n">
        <v>130</v>
      </c>
      <c r="D50" s="25" t="n">
        <v>129</v>
      </c>
      <c r="E50" s="25" t="n">
        <v>100</v>
      </c>
      <c r="F50" s="25" t="n">
        <v>101</v>
      </c>
      <c r="G50" s="25" t="n">
        <v>115</v>
      </c>
      <c r="H50" s="25" t="n">
        <v>107</v>
      </c>
      <c r="I50" s="25" t="n">
        <v>78</v>
      </c>
      <c r="J50" s="21"/>
      <c r="K50" s="4" t="s">
        <v>101</v>
      </c>
      <c r="L50" s="11" t="s">
        <v>16</v>
      </c>
      <c r="M50" s="20"/>
    </row>
    <row r="51" customFormat="false" ht="12.75" hidden="false" customHeight="false" outlineLevel="0" collapsed="false">
      <c r="A51" s="16" t="s">
        <v>102</v>
      </c>
      <c r="B51" s="25" t="n">
        <v>195</v>
      </c>
      <c r="C51" s="25" t="n">
        <v>133</v>
      </c>
      <c r="D51" s="25" t="n">
        <v>131</v>
      </c>
      <c r="E51" s="25" t="n">
        <v>93</v>
      </c>
      <c r="F51" s="25" t="n">
        <v>108</v>
      </c>
      <c r="G51" s="25" t="n">
        <v>104</v>
      </c>
      <c r="H51" s="25" t="n">
        <v>116</v>
      </c>
      <c r="I51" s="25" t="n">
        <v>73</v>
      </c>
      <c r="J51" s="21"/>
      <c r="K51" s="4" t="s">
        <v>103</v>
      </c>
      <c r="L51" s="11" t="s">
        <v>16</v>
      </c>
      <c r="M51" s="20"/>
    </row>
    <row r="52" customFormat="false" ht="12.75" hidden="false" customHeight="false" outlineLevel="0" collapsed="false">
      <c r="A52" s="16" t="s">
        <v>104</v>
      </c>
      <c r="B52" s="25" t="n">
        <v>212</v>
      </c>
      <c r="C52" s="25" t="n">
        <v>119</v>
      </c>
      <c r="D52" s="25" t="n">
        <v>138</v>
      </c>
      <c r="E52" s="25" t="n">
        <v>113</v>
      </c>
      <c r="F52" s="25" t="n">
        <v>118</v>
      </c>
      <c r="G52" s="25" t="n">
        <v>114</v>
      </c>
      <c r="H52" s="25" t="n">
        <v>124</v>
      </c>
      <c r="I52" s="25" t="n">
        <v>80</v>
      </c>
      <c r="J52" s="21"/>
      <c r="K52" s="4" t="s">
        <v>105</v>
      </c>
      <c r="L52" s="11" t="s">
        <v>16</v>
      </c>
      <c r="M52" s="20"/>
    </row>
    <row r="53" customFormat="false" ht="12.75" hidden="false" customHeight="false" outlineLevel="0" collapsed="false">
      <c r="A53" s="16" t="s">
        <v>106</v>
      </c>
      <c r="B53" s="25" t="n">
        <v>215</v>
      </c>
      <c r="C53" s="25" t="n">
        <v>127</v>
      </c>
      <c r="D53" s="25" t="n">
        <v>136</v>
      </c>
      <c r="E53" s="25" t="n">
        <v>107</v>
      </c>
      <c r="F53" s="25" t="n">
        <v>106</v>
      </c>
      <c r="G53" s="25" t="n">
        <v>112</v>
      </c>
      <c r="H53" s="25" t="n">
        <v>106</v>
      </c>
      <c r="I53" s="25" t="n">
        <v>70</v>
      </c>
      <c r="J53" s="21"/>
      <c r="K53" s="4" t="s">
        <v>107</v>
      </c>
      <c r="L53" s="11" t="s">
        <v>16</v>
      </c>
      <c r="M53" s="20"/>
    </row>
    <row r="54" customFormat="false" ht="12.75" hidden="false" customHeight="false" outlineLevel="0" collapsed="false">
      <c r="A54" s="16" t="s">
        <v>108</v>
      </c>
      <c r="B54" s="17" t="n">
        <v>215</v>
      </c>
      <c r="C54" s="17" t="n">
        <v>129</v>
      </c>
      <c r="D54" s="25" t="n">
        <v>138</v>
      </c>
      <c r="E54" s="25" t="n">
        <v>119</v>
      </c>
      <c r="F54" s="25" t="n">
        <v>103</v>
      </c>
      <c r="G54" s="25" t="n">
        <v>105</v>
      </c>
      <c r="H54" s="25" t="n">
        <v>113</v>
      </c>
      <c r="I54" s="25" t="n">
        <v>99</v>
      </c>
      <c r="J54" s="21"/>
      <c r="K54" s="4" t="s">
        <v>109</v>
      </c>
      <c r="L54" s="11" t="s">
        <v>16</v>
      </c>
      <c r="M54" s="20"/>
    </row>
    <row r="55" customFormat="false" ht="12.75" hidden="false" customHeight="false" outlineLevel="0" collapsed="false">
      <c r="A55" s="16" t="s">
        <v>110</v>
      </c>
      <c r="B55" s="25" t="n">
        <v>199</v>
      </c>
      <c r="C55" s="23" t="s">
        <v>20</v>
      </c>
      <c r="D55" s="25" t="n">
        <v>140</v>
      </c>
      <c r="E55" s="25" t="n">
        <v>108</v>
      </c>
      <c r="F55" s="25" t="n">
        <v>115</v>
      </c>
      <c r="G55" s="25" t="n">
        <v>138</v>
      </c>
      <c r="H55" s="25" t="n">
        <v>105</v>
      </c>
      <c r="I55" s="25" t="n">
        <v>69</v>
      </c>
      <c r="J55" s="26"/>
      <c r="K55" s="4" t="s">
        <v>111</v>
      </c>
      <c r="L55" s="11" t="s">
        <v>16</v>
      </c>
      <c r="M55" s="20"/>
    </row>
    <row r="56" customFormat="false" ht="12.75" hidden="false" customHeight="false" outlineLevel="0" collapsed="false">
      <c r="A56" s="16" t="s">
        <v>112</v>
      </c>
      <c r="B56" s="25" t="n">
        <v>210</v>
      </c>
      <c r="C56" s="25" t="n">
        <v>115</v>
      </c>
      <c r="D56" s="25" t="n">
        <v>138</v>
      </c>
      <c r="E56" s="25" t="n">
        <v>110</v>
      </c>
      <c r="F56" s="25" t="n">
        <v>119</v>
      </c>
      <c r="G56" s="25" t="n">
        <v>122</v>
      </c>
      <c r="H56" s="25" t="n">
        <v>90</v>
      </c>
      <c r="I56" s="25" t="n">
        <v>81</v>
      </c>
      <c r="J56" s="26"/>
      <c r="K56" s="12" t="s">
        <v>113</v>
      </c>
      <c r="L56" s="11" t="s">
        <v>16</v>
      </c>
      <c r="M56" s="20"/>
    </row>
    <row r="57" customFormat="false" ht="12.75" hidden="false" customHeight="false" outlineLevel="0" collapsed="false">
      <c r="A57" s="16" t="s">
        <v>114</v>
      </c>
      <c r="B57" s="25" t="n">
        <v>195</v>
      </c>
      <c r="C57" s="25" t="n">
        <v>126</v>
      </c>
      <c r="D57" s="25" t="n">
        <v>140</v>
      </c>
      <c r="E57" s="25" t="n">
        <v>74</v>
      </c>
      <c r="F57" s="25" t="n">
        <v>125</v>
      </c>
      <c r="G57" s="25" t="n">
        <v>122</v>
      </c>
      <c r="H57" s="25" t="n">
        <v>118</v>
      </c>
      <c r="I57" s="25" t="n">
        <v>68</v>
      </c>
      <c r="J57" s="26"/>
      <c r="K57" s="12" t="s">
        <v>115</v>
      </c>
      <c r="L57" s="11" t="s">
        <v>16</v>
      </c>
      <c r="M57" s="20"/>
    </row>
    <row r="58" customFormat="false" ht="12.75" hidden="false" customHeight="false" outlineLevel="0" collapsed="false">
      <c r="A58" s="16" t="s">
        <v>116</v>
      </c>
      <c r="B58" s="25" t="n">
        <v>191</v>
      </c>
      <c r="C58" s="25" t="n">
        <v>124</v>
      </c>
      <c r="D58" s="25" t="n">
        <v>140</v>
      </c>
      <c r="E58" s="25" t="n">
        <v>98</v>
      </c>
      <c r="F58" s="25" t="n">
        <v>110</v>
      </c>
      <c r="G58" s="25" t="n">
        <v>122</v>
      </c>
      <c r="H58" s="25" t="n">
        <v>115</v>
      </c>
      <c r="I58" s="25" t="n">
        <v>103</v>
      </c>
      <c r="J58" s="26"/>
      <c r="K58" s="12" t="s">
        <v>117</v>
      </c>
      <c r="L58" s="11" t="s">
        <v>16</v>
      </c>
      <c r="M58" s="20"/>
    </row>
    <row r="59" customFormat="false" ht="12.75" hidden="false" customHeight="false" outlineLevel="0" collapsed="false">
      <c r="A59" s="27" t="s">
        <v>118</v>
      </c>
      <c r="B59" s="25" t="n">
        <v>200</v>
      </c>
      <c r="C59" s="25" t="n">
        <v>123</v>
      </c>
      <c r="D59" s="25" t="n">
        <v>134</v>
      </c>
      <c r="E59" s="25" t="n">
        <v>107</v>
      </c>
      <c r="F59" s="25" t="n">
        <v>122</v>
      </c>
      <c r="G59" s="25" t="n">
        <v>130</v>
      </c>
      <c r="H59" s="25" t="n">
        <v>121</v>
      </c>
      <c r="I59" s="25" t="n">
        <v>79</v>
      </c>
      <c r="J59" s="26"/>
      <c r="K59" s="12" t="s">
        <v>119</v>
      </c>
      <c r="L59" s="11" t="s">
        <v>16</v>
      </c>
      <c r="M59" s="20"/>
    </row>
    <row r="60" customFormat="false" ht="12.75" hidden="false" customHeight="false" outlineLevel="0" collapsed="false">
      <c r="A60" s="27" t="s">
        <v>120</v>
      </c>
      <c r="B60" s="25" t="n">
        <v>206</v>
      </c>
      <c r="C60" s="25" t="n">
        <v>117</v>
      </c>
      <c r="D60" s="25" t="n">
        <v>142</v>
      </c>
      <c r="E60" s="25" t="n">
        <v>113</v>
      </c>
      <c r="F60" s="25" t="n">
        <v>119</v>
      </c>
      <c r="G60" s="25" t="n">
        <v>119</v>
      </c>
      <c r="H60" s="25" t="n">
        <v>125</v>
      </c>
      <c r="I60" s="25" t="n">
        <v>82</v>
      </c>
      <c r="J60" s="18"/>
      <c r="K60" s="12" t="s">
        <v>121</v>
      </c>
      <c r="L60" s="11" t="s">
        <v>16</v>
      </c>
      <c r="M60" s="20"/>
      <c r="P60" s="28"/>
    </row>
    <row r="61" customFormat="false" ht="12.75" hidden="false" customHeight="false" outlineLevel="0" collapsed="false">
      <c r="A61" s="27" t="s">
        <v>122</v>
      </c>
      <c r="B61" s="25" t="n">
        <v>212</v>
      </c>
      <c r="C61" s="25" t="n">
        <v>116</v>
      </c>
      <c r="D61" s="25" t="n">
        <v>140</v>
      </c>
      <c r="E61" s="25" t="n">
        <v>98</v>
      </c>
      <c r="F61" s="25" t="n">
        <v>132</v>
      </c>
      <c r="G61" s="25" t="n">
        <v>128</v>
      </c>
      <c r="H61" s="25" t="n">
        <v>124</v>
      </c>
      <c r="I61" s="25" t="n">
        <v>78</v>
      </c>
      <c r="J61" s="18"/>
      <c r="K61" s="12" t="s">
        <v>123</v>
      </c>
      <c r="L61" s="11" t="s">
        <v>16</v>
      </c>
      <c r="M61" s="20"/>
    </row>
    <row r="62" customFormat="false" ht="12.75" hidden="false" customHeight="false" outlineLevel="0" collapsed="false">
      <c r="A62" s="27" t="s">
        <v>124</v>
      </c>
      <c r="B62" s="25" t="n">
        <v>221</v>
      </c>
      <c r="C62" s="25" t="n">
        <v>118</v>
      </c>
      <c r="D62" s="25" t="n">
        <v>145</v>
      </c>
      <c r="E62" s="25" t="n">
        <v>121</v>
      </c>
      <c r="F62" s="25" t="n">
        <v>135</v>
      </c>
      <c r="G62" s="25" t="n">
        <v>129</v>
      </c>
      <c r="H62" s="25" t="n">
        <v>119</v>
      </c>
      <c r="I62" s="25" t="n">
        <v>75</v>
      </c>
      <c r="J62" s="18"/>
      <c r="K62" s="12" t="s">
        <v>125</v>
      </c>
      <c r="L62" s="11" t="s">
        <v>16</v>
      </c>
      <c r="M62" s="20"/>
    </row>
    <row r="63" customFormat="false" ht="12.75" hidden="false" customHeight="false" outlineLevel="0" collapsed="false">
      <c r="A63" s="27" t="s">
        <v>126</v>
      </c>
      <c r="B63" s="25" t="n">
        <v>215</v>
      </c>
      <c r="C63" s="25" t="n">
        <v>127</v>
      </c>
      <c r="D63" s="25" t="n">
        <v>157</v>
      </c>
      <c r="E63" s="25" t="n">
        <v>120</v>
      </c>
      <c r="F63" s="25" t="n">
        <v>137</v>
      </c>
      <c r="G63" s="25" t="n">
        <v>121</v>
      </c>
      <c r="H63" s="25" t="n">
        <v>102</v>
      </c>
      <c r="I63" s="25" t="n">
        <v>75</v>
      </c>
      <c r="J63" s="18"/>
      <c r="K63" s="12" t="s">
        <v>127</v>
      </c>
      <c r="L63" s="11" t="s">
        <v>16</v>
      </c>
      <c r="M63" s="20"/>
    </row>
    <row r="64" customFormat="false" ht="12.75" hidden="false" customHeight="false" outlineLevel="0" collapsed="false">
      <c r="A64" s="27" t="s">
        <v>128</v>
      </c>
      <c r="B64" s="25" t="n">
        <v>236</v>
      </c>
      <c r="C64" s="25" t="n">
        <v>129</v>
      </c>
      <c r="D64" s="25" t="n">
        <v>153</v>
      </c>
      <c r="E64" s="25" t="n">
        <v>148</v>
      </c>
      <c r="F64" s="25" t="n">
        <v>120</v>
      </c>
      <c r="G64" s="25" t="n">
        <v>132</v>
      </c>
      <c r="H64" s="25" t="n">
        <v>124</v>
      </c>
      <c r="I64" s="25" t="n">
        <v>69</v>
      </c>
      <c r="J64" s="18"/>
      <c r="K64" s="12" t="s">
        <v>129</v>
      </c>
      <c r="L64" s="11" t="s">
        <v>16</v>
      </c>
      <c r="M64" s="20"/>
    </row>
    <row r="65" customFormat="false" ht="12.75" hidden="false" customHeight="false" outlineLevel="0" collapsed="false">
      <c r="A65" s="27" t="s">
        <v>130</v>
      </c>
      <c r="B65" s="25" t="n">
        <v>236</v>
      </c>
      <c r="C65" s="25" t="n">
        <v>129</v>
      </c>
      <c r="D65" s="25" t="n">
        <v>147</v>
      </c>
      <c r="E65" s="25" t="n">
        <v>145</v>
      </c>
      <c r="F65" s="25" t="n">
        <v>132</v>
      </c>
      <c r="G65" s="25" t="n">
        <v>130</v>
      </c>
      <c r="H65" s="25" t="n">
        <v>129</v>
      </c>
      <c r="I65" s="25" t="n">
        <v>70</v>
      </c>
      <c r="J65" s="18"/>
      <c r="K65" s="12" t="s">
        <v>131</v>
      </c>
      <c r="L65" s="11" t="s">
        <v>16</v>
      </c>
      <c r="M65" s="20"/>
    </row>
    <row r="66" customFormat="false" ht="12.75" hidden="false" customHeight="false" outlineLevel="0" collapsed="false">
      <c r="A66" s="29" t="s">
        <v>132</v>
      </c>
      <c r="B66" s="30" t="n">
        <v>252</v>
      </c>
      <c r="C66" s="30" t="n">
        <v>126</v>
      </c>
      <c r="D66" s="30" t="n">
        <v>160</v>
      </c>
      <c r="E66" s="30" t="n">
        <v>150</v>
      </c>
      <c r="F66" s="30" t="n">
        <v>137</v>
      </c>
      <c r="G66" s="30" t="n">
        <v>137</v>
      </c>
      <c r="H66" s="30" t="n">
        <v>126</v>
      </c>
      <c r="I66" s="30" t="n">
        <v>61</v>
      </c>
      <c r="J66" s="18"/>
      <c r="K66" s="12" t="s">
        <v>133</v>
      </c>
      <c r="L66" s="11" t="s">
        <v>16</v>
      </c>
      <c r="M66" s="20"/>
    </row>
    <row r="67" customFormat="false" ht="12.75" hidden="false" customHeight="false" outlineLevel="0" collapsed="false">
      <c r="A67" s="29" t="s">
        <v>134</v>
      </c>
      <c r="B67" s="31" t="n">
        <v>248</v>
      </c>
      <c r="C67" s="31" t="n">
        <v>127</v>
      </c>
      <c r="D67" s="31" t="n">
        <v>166</v>
      </c>
      <c r="E67" s="31" t="n">
        <v>168</v>
      </c>
      <c r="F67" s="31" t="n">
        <v>142</v>
      </c>
      <c r="G67" s="31" t="n">
        <v>136</v>
      </c>
      <c r="H67" s="31" t="n">
        <v>126</v>
      </c>
      <c r="I67" s="31" t="n">
        <v>58</v>
      </c>
      <c r="J67" s="18"/>
      <c r="K67" s="12" t="s">
        <v>135</v>
      </c>
      <c r="L67" s="11" t="s">
        <v>16</v>
      </c>
      <c r="M67" s="20"/>
    </row>
    <row r="68" customFormat="false" ht="12.75" hidden="false" customHeight="false" outlineLevel="0" collapsed="false">
      <c r="A68" s="29" t="s">
        <v>136</v>
      </c>
      <c r="B68" s="31" t="n">
        <v>265</v>
      </c>
      <c r="C68" s="31" t="n">
        <v>140</v>
      </c>
      <c r="D68" s="31" t="n">
        <v>159</v>
      </c>
      <c r="E68" s="31" t="n">
        <v>162</v>
      </c>
      <c r="F68" s="31" t="n">
        <v>157</v>
      </c>
      <c r="G68" s="31" t="n">
        <v>148</v>
      </c>
      <c r="H68" s="31" t="n">
        <v>124</v>
      </c>
      <c r="I68" s="31" t="n">
        <v>68</v>
      </c>
      <c r="J68" s="18"/>
      <c r="K68" s="12" t="s">
        <v>137</v>
      </c>
      <c r="L68" s="11" t="s">
        <v>16</v>
      </c>
      <c r="M68" s="20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2.75" hidden="false" customHeight="false" outlineLevel="0" collapsed="false">
      <c r="A69" s="29" t="s">
        <v>138</v>
      </c>
      <c r="B69" s="30" t="n">
        <v>262</v>
      </c>
      <c r="C69" s="30" t="n">
        <v>144</v>
      </c>
      <c r="D69" s="30" t="n">
        <v>165</v>
      </c>
      <c r="E69" s="30" t="n">
        <v>158</v>
      </c>
      <c r="F69" s="30" t="n">
        <v>145</v>
      </c>
      <c r="G69" s="30" t="n">
        <v>146</v>
      </c>
      <c r="H69" s="30" t="n">
        <v>113</v>
      </c>
      <c r="I69" s="30" t="n">
        <v>70</v>
      </c>
      <c r="J69" s="18"/>
      <c r="K69" s="12" t="s">
        <v>139</v>
      </c>
      <c r="L69" s="11" t="s">
        <v>16</v>
      </c>
      <c r="M69" s="20"/>
      <c r="O69" s="33"/>
    </row>
    <row r="70" customFormat="false" ht="12.75" hidden="false" customHeight="false" outlineLevel="0" collapsed="false">
      <c r="A70" s="29" t="s">
        <v>140</v>
      </c>
      <c r="B70" s="31" t="n">
        <v>285</v>
      </c>
      <c r="C70" s="31" t="n">
        <v>155</v>
      </c>
      <c r="D70" s="31" t="n">
        <v>175</v>
      </c>
      <c r="E70" s="31" t="n">
        <v>153</v>
      </c>
      <c r="F70" s="31" t="n">
        <v>157</v>
      </c>
      <c r="G70" s="31" t="n">
        <v>149</v>
      </c>
      <c r="H70" s="31" t="n">
        <v>130</v>
      </c>
      <c r="I70" s="31" t="n">
        <v>69</v>
      </c>
      <c r="J70" s="18"/>
      <c r="K70" s="12" t="s">
        <v>141</v>
      </c>
      <c r="L70" s="11" t="s">
        <v>16</v>
      </c>
      <c r="M70" s="20"/>
      <c r="O70" s="33"/>
    </row>
    <row r="71" customFormat="false" ht="12.75" hidden="false" customHeight="false" outlineLevel="0" collapsed="false">
      <c r="A71" s="29" t="s">
        <v>142</v>
      </c>
      <c r="B71" s="31" t="n">
        <v>279</v>
      </c>
      <c r="C71" s="31" t="n">
        <v>147</v>
      </c>
      <c r="D71" s="31" t="n">
        <v>174</v>
      </c>
      <c r="E71" s="31" t="n">
        <v>167</v>
      </c>
      <c r="F71" s="31" t="n">
        <v>163</v>
      </c>
      <c r="G71" s="31" t="n">
        <v>148</v>
      </c>
      <c r="H71" s="31" t="n">
        <v>123</v>
      </c>
      <c r="I71" s="31" t="n">
        <v>69</v>
      </c>
      <c r="J71" s="18"/>
      <c r="K71" s="12" t="s">
        <v>143</v>
      </c>
      <c r="L71" s="11" t="s">
        <v>16</v>
      </c>
      <c r="M71" s="20"/>
      <c r="O71" s="33"/>
    </row>
    <row r="72" customFormat="false" ht="12.75" hidden="false" customHeight="false" outlineLevel="0" collapsed="false">
      <c r="A72" s="29" t="s">
        <v>144</v>
      </c>
      <c r="B72" s="25" t="n">
        <v>293</v>
      </c>
      <c r="C72" s="25" t="n">
        <v>161</v>
      </c>
      <c r="D72" s="25" t="n">
        <v>178</v>
      </c>
      <c r="E72" s="25" t="n">
        <v>155</v>
      </c>
      <c r="F72" s="25" t="n">
        <v>167</v>
      </c>
      <c r="G72" s="25" t="n">
        <v>146</v>
      </c>
      <c r="H72" s="25" t="n">
        <v>143</v>
      </c>
      <c r="I72" s="25" t="n">
        <v>73</v>
      </c>
      <c r="J72" s="18"/>
      <c r="K72" s="12" t="s">
        <v>145</v>
      </c>
      <c r="L72" s="11" t="s">
        <v>16</v>
      </c>
      <c r="M72" s="20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2.75" hidden="false" customHeight="false" outlineLevel="0" collapsed="false">
      <c r="A73" s="29" t="s">
        <v>146</v>
      </c>
      <c r="B73" s="25" t="n">
        <v>282</v>
      </c>
      <c r="C73" s="25" t="n">
        <v>177</v>
      </c>
      <c r="D73" s="25" t="n">
        <v>174</v>
      </c>
      <c r="E73" s="25" t="n">
        <v>179</v>
      </c>
      <c r="F73" s="25" t="n">
        <v>167</v>
      </c>
      <c r="G73" s="25" t="n">
        <v>146</v>
      </c>
      <c r="H73" s="25" t="n">
        <v>147</v>
      </c>
      <c r="I73" s="25" t="n">
        <v>70</v>
      </c>
      <c r="J73" s="18"/>
      <c r="K73" s="12" t="s">
        <v>147</v>
      </c>
      <c r="L73" s="11" t="s">
        <v>16</v>
      </c>
      <c r="M73" s="20"/>
      <c r="O73" s="33"/>
    </row>
    <row r="74" customFormat="false" ht="12.75" hidden="false" customHeight="false" outlineLevel="0" collapsed="false">
      <c r="A74" s="29" t="s">
        <v>148</v>
      </c>
      <c r="B74" s="25" t="n">
        <v>304</v>
      </c>
      <c r="C74" s="25" t="n">
        <v>188</v>
      </c>
      <c r="D74" s="25" t="n">
        <v>175</v>
      </c>
      <c r="E74" s="25" t="n">
        <v>167</v>
      </c>
      <c r="F74" s="25" t="n">
        <v>163</v>
      </c>
      <c r="G74" s="25" t="n">
        <v>147</v>
      </c>
      <c r="H74" s="25" t="n">
        <v>164</v>
      </c>
      <c r="I74" s="25" t="n">
        <v>79</v>
      </c>
      <c r="J74" s="18"/>
      <c r="K74" s="12" t="s">
        <v>149</v>
      </c>
      <c r="L74" s="11" t="s">
        <v>16</v>
      </c>
      <c r="M74" s="20"/>
      <c r="O74" s="33"/>
    </row>
    <row r="75" customFormat="false" ht="12.75" hidden="false" customHeight="false" outlineLevel="0" collapsed="false">
      <c r="A75" s="29" t="s">
        <v>150</v>
      </c>
      <c r="B75" s="25" t="n">
        <v>309</v>
      </c>
      <c r="C75" s="25" t="n">
        <v>186</v>
      </c>
      <c r="D75" s="25" t="n">
        <v>195</v>
      </c>
      <c r="E75" s="25" t="n">
        <v>189</v>
      </c>
      <c r="F75" s="25" t="n">
        <v>180</v>
      </c>
      <c r="G75" s="25" t="n">
        <v>161</v>
      </c>
      <c r="H75" s="25" t="n">
        <v>153</v>
      </c>
      <c r="I75" s="25" t="n">
        <v>92</v>
      </c>
      <c r="J75" s="18"/>
      <c r="K75" s="12" t="s">
        <v>151</v>
      </c>
      <c r="L75" s="11" t="s">
        <v>16</v>
      </c>
      <c r="M75" s="20"/>
      <c r="O75" s="33"/>
    </row>
    <row r="76" customFormat="false" ht="12.75" hidden="false" customHeight="false" outlineLevel="0" collapsed="false">
      <c r="A76" s="29" t="s">
        <v>152</v>
      </c>
      <c r="B76" s="25" t="n">
        <v>310</v>
      </c>
      <c r="C76" s="25" t="n">
        <v>199</v>
      </c>
      <c r="D76" s="25" t="n">
        <v>198</v>
      </c>
      <c r="E76" s="25" t="n">
        <v>184</v>
      </c>
      <c r="F76" s="25" t="n">
        <v>176</v>
      </c>
      <c r="G76" s="25" t="n">
        <v>154</v>
      </c>
      <c r="H76" s="25" t="n">
        <v>141</v>
      </c>
      <c r="I76" s="25" t="n">
        <v>97</v>
      </c>
      <c r="J76" s="18"/>
      <c r="K76" s="12" t="s">
        <v>153</v>
      </c>
      <c r="L76" s="11" t="s">
        <v>154</v>
      </c>
      <c r="M76" s="20"/>
      <c r="O76" s="33"/>
    </row>
    <row r="77" customFormat="false" ht="12.75" hidden="false" customHeight="false" outlineLevel="0" collapsed="false">
      <c r="A77" s="29" t="s">
        <v>155</v>
      </c>
      <c r="B77" s="25" t="n">
        <v>300</v>
      </c>
      <c r="C77" s="25" t="n">
        <v>201</v>
      </c>
      <c r="D77" s="25" t="n">
        <v>192</v>
      </c>
      <c r="E77" s="25" t="n">
        <v>193</v>
      </c>
      <c r="F77" s="25" t="n">
        <v>182</v>
      </c>
      <c r="G77" s="25" t="n">
        <v>160</v>
      </c>
      <c r="H77" s="25" t="n">
        <v>144</v>
      </c>
      <c r="I77" s="25" t="n">
        <v>108</v>
      </c>
      <c r="J77" s="18"/>
      <c r="K77" s="12" t="s">
        <v>156</v>
      </c>
      <c r="L77" s="11" t="s">
        <v>154</v>
      </c>
      <c r="M77" s="20"/>
    </row>
    <row r="78" customFormat="false" ht="12.75" hidden="false" customHeight="false" outlineLevel="0" collapsed="false">
      <c r="A78" s="29" t="s">
        <v>157</v>
      </c>
      <c r="B78" s="25" t="n">
        <v>316</v>
      </c>
      <c r="C78" s="25" t="n">
        <v>207</v>
      </c>
      <c r="D78" s="25" t="n">
        <v>201</v>
      </c>
      <c r="E78" s="25" t="n">
        <v>194</v>
      </c>
      <c r="F78" s="25" t="n">
        <v>175</v>
      </c>
      <c r="G78" s="25" t="n">
        <v>174</v>
      </c>
      <c r="H78" s="25" t="n">
        <v>151</v>
      </c>
      <c r="I78" s="25" t="n">
        <v>121</v>
      </c>
      <c r="J78" s="18"/>
      <c r="K78" s="12" t="s">
        <v>158</v>
      </c>
      <c r="L78" s="11" t="s">
        <v>154</v>
      </c>
      <c r="M78" s="20"/>
    </row>
    <row r="79" customFormat="false" ht="12.75" hidden="false" customHeight="false" outlineLevel="0" collapsed="false">
      <c r="A79" s="29" t="s">
        <v>159</v>
      </c>
      <c r="B79" s="31" t="n">
        <v>342</v>
      </c>
      <c r="C79" s="31" t="n">
        <v>197</v>
      </c>
      <c r="D79" s="31" t="n">
        <v>191</v>
      </c>
      <c r="E79" s="31" t="n">
        <v>187</v>
      </c>
      <c r="F79" s="31" t="n">
        <v>188</v>
      </c>
      <c r="G79" s="31" t="n">
        <v>163</v>
      </c>
      <c r="H79" s="31" t="n">
        <v>140</v>
      </c>
      <c r="I79" s="31" t="n">
        <v>117</v>
      </c>
      <c r="J79" s="18"/>
      <c r="K79" s="12" t="s">
        <v>160</v>
      </c>
      <c r="L79" s="11" t="s">
        <v>154</v>
      </c>
      <c r="M79" s="20"/>
    </row>
    <row r="80" customFormat="false" ht="12.75" hidden="false" customHeight="false" outlineLevel="0" collapsed="false">
      <c r="A80" s="29" t="s">
        <v>161</v>
      </c>
      <c r="B80" s="31" t="n">
        <v>296</v>
      </c>
      <c r="C80" s="31" t="n">
        <v>186</v>
      </c>
      <c r="D80" s="31" t="n">
        <v>214</v>
      </c>
      <c r="E80" s="31" t="n">
        <v>203</v>
      </c>
      <c r="F80" s="31" t="n">
        <v>176</v>
      </c>
      <c r="G80" s="31" t="n">
        <v>156</v>
      </c>
      <c r="H80" s="31" t="n">
        <v>147</v>
      </c>
      <c r="I80" s="31" t="n">
        <v>109</v>
      </c>
      <c r="J80" s="18"/>
      <c r="K80" s="12" t="s">
        <v>162</v>
      </c>
      <c r="L80" s="11" t="s">
        <v>154</v>
      </c>
      <c r="M80" s="20"/>
    </row>
    <row r="81" customFormat="false" ht="12.75" hidden="false" customHeight="false" outlineLevel="0" collapsed="false">
      <c r="A81" s="29" t="s">
        <v>163</v>
      </c>
      <c r="B81" s="31" t="n">
        <v>295</v>
      </c>
      <c r="C81" s="31" t="n">
        <v>203</v>
      </c>
      <c r="D81" s="31" t="n">
        <v>212</v>
      </c>
      <c r="E81" s="31" t="n">
        <v>196</v>
      </c>
      <c r="F81" s="31" t="n">
        <v>183</v>
      </c>
      <c r="G81" s="31" t="n">
        <v>153</v>
      </c>
      <c r="H81" s="31" t="n">
        <v>155</v>
      </c>
      <c r="I81" s="31" t="n">
        <v>120</v>
      </c>
      <c r="J81" s="18"/>
      <c r="K81" s="12" t="s">
        <v>164</v>
      </c>
      <c r="L81" s="11" t="s">
        <v>154</v>
      </c>
      <c r="M81" s="20"/>
    </row>
    <row r="82" customFormat="false" ht="12.75" hidden="false" customHeight="false" outlineLevel="0" collapsed="false">
      <c r="A82" s="29" t="s">
        <v>165</v>
      </c>
      <c r="B82" s="31" t="n">
        <v>318</v>
      </c>
      <c r="C82" s="31" t="n">
        <v>205</v>
      </c>
      <c r="D82" s="31" t="n">
        <v>218</v>
      </c>
      <c r="E82" s="31" t="n">
        <v>187</v>
      </c>
      <c r="F82" s="31" t="n">
        <v>176</v>
      </c>
      <c r="G82" s="31" t="n">
        <v>157</v>
      </c>
      <c r="H82" s="31" t="n">
        <v>149</v>
      </c>
      <c r="I82" s="31" t="n">
        <v>116</v>
      </c>
      <c r="J82" s="18"/>
      <c r="K82" s="12" t="s">
        <v>166</v>
      </c>
      <c r="L82" s="11" t="s">
        <v>154</v>
      </c>
      <c r="M82" s="20"/>
    </row>
    <row r="83" customFormat="false" ht="12.75" hidden="false" customHeight="false" outlineLevel="0" collapsed="false">
      <c r="A83" s="29" t="s">
        <v>167</v>
      </c>
      <c r="B83" s="31" t="n">
        <v>302</v>
      </c>
      <c r="C83" s="31" t="n">
        <v>209</v>
      </c>
      <c r="D83" s="31" t="n">
        <v>215</v>
      </c>
      <c r="E83" s="31" t="n">
        <v>192</v>
      </c>
      <c r="F83" s="31" t="n">
        <v>192</v>
      </c>
      <c r="G83" s="31" t="n">
        <v>164</v>
      </c>
      <c r="H83" s="31" t="n">
        <v>137</v>
      </c>
      <c r="I83" s="31" t="n">
        <v>123</v>
      </c>
      <c r="K83" s="12" t="s">
        <v>168</v>
      </c>
      <c r="L83" s="11" t="s">
        <v>154</v>
      </c>
      <c r="M83" s="20"/>
    </row>
    <row r="84" customFormat="false" ht="12.75" hidden="false" customHeight="false" outlineLevel="0" collapsed="false">
      <c r="A84" s="34" t="s">
        <v>169</v>
      </c>
      <c r="B84" s="31" t="n">
        <v>294</v>
      </c>
      <c r="C84" s="31" t="n">
        <v>199</v>
      </c>
      <c r="D84" s="31" t="n">
        <v>211</v>
      </c>
      <c r="E84" s="31" t="n">
        <v>197</v>
      </c>
      <c r="F84" s="31" t="n">
        <v>181</v>
      </c>
      <c r="G84" s="31" t="n">
        <v>159</v>
      </c>
      <c r="H84" s="31" t="n">
        <v>139</v>
      </c>
      <c r="I84" s="31" t="n">
        <v>122</v>
      </c>
      <c r="K84" s="12" t="s">
        <v>170</v>
      </c>
      <c r="L84" s="11" t="s">
        <v>154</v>
      </c>
      <c r="M84" s="20"/>
    </row>
    <row r="85" customFormat="false" ht="12.75" hidden="false" customHeight="false" outlineLevel="0" collapsed="false">
      <c r="A85" s="34" t="s">
        <v>171</v>
      </c>
      <c r="B85" s="35" t="n">
        <v>297</v>
      </c>
      <c r="C85" s="35" t="n">
        <v>197</v>
      </c>
      <c r="D85" s="35" t="n">
        <v>213</v>
      </c>
      <c r="E85" s="35" t="n">
        <v>195</v>
      </c>
      <c r="F85" s="35" t="n">
        <v>189</v>
      </c>
      <c r="G85" s="35" t="n">
        <v>164</v>
      </c>
      <c r="H85" s="35" t="n">
        <v>142</v>
      </c>
      <c r="I85" s="35" t="n">
        <v>118</v>
      </c>
      <c r="K85" s="12" t="s">
        <v>172</v>
      </c>
      <c r="L85" s="11" t="s">
        <v>154</v>
      </c>
    </row>
    <row r="86" customFormat="false" ht="12.75" hidden="false" customHeight="false" outlineLevel="0" collapsed="false">
      <c r="A86" s="34" t="s">
        <v>173</v>
      </c>
      <c r="B86" s="35" t="n">
        <v>314</v>
      </c>
      <c r="C86" s="35" t="n">
        <v>201</v>
      </c>
      <c r="D86" s="35" t="n">
        <v>207</v>
      </c>
      <c r="E86" s="35" t="n">
        <v>178</v>
      </c>
      <c r="F86" s="35" t="n">
        <v>182</v>
      </c>
      <c r="G86" s="35" t="n">
        <v>166</v>
      </c>
      <c r="H86" s="35" t="n">
        <v>138</v>
      </c>
      <c r="I86" s="35" t="n">
        <v>120</v>
      </c>
      <c r="K86" s="12" t="s">
        <v>174</v>
      </c>
      <c r="L86" s="11" t="s">
        <v>154</v>
      </c>
    </row>
    <row r="87" customFormat="false" ht="12.75" hidden="false" customHeight="false" outlineLevel="0" collapsed="false">
      <c r="A87" s="34" t="s">
        <v>175</v>
      </c>
      <c r="B87" s="35" t="n">
        <v>284</v>
      </c>
      <c r="C87" s="35" t="n">
        <v>176</v>
      </c>
      <c r="D87" s="35" t="n">
        <v>205</v>
      </c>
      <c r="E87" s="35" t="n">
        <v>180</v>
      </c>
      <c r="F87" s="35" t="n">
        <v>192</v>
      </c>
      <c r="G87" s="35" t="n">
        <v>161</v>
      </c>
      <c r="H87" s="35" t="n">
        <v>140</v>
      </c>
      <c r="I87" s="35" t="n">
        <v>107</v>
      </c>
      <c r="K87" s="12" t="s">
        <v>176</v>
      </c>
      <c r="L87" s="11" t="s">
        <v>154</v>
      </c>
    </row>
    <row r="88" customFormat="false" ht="12.75" hidden="false" customHeight="false" outlineLevel="0" collapsed="false">
      <c r="A88" s="34" t="s">
        <v>177</v>
      </c>
      <c r="B88" s="31" t="n">
        <v>293</v>
      </c>
      <c r="C88" s="31" t="n">
        <v>196</v>
      </c>
      <c r="D88" s="31" t="n">
        <v>203</v>
      </c>
      <c r="E88" s="31" t="n">
        <v>191</v>
      </c>
      <c r="F88" s="31" t="n">
        <v>181</v>
      </c>
      <c r="G88" s="31" t="n">
        <v>166</v>
      </c>
      <c r="H88" s="31" t="n">
        <v>136</v>
      </c>
      <c r="I88" s="31" t="n">
        <v>107</v>
      </c>
      <c r="J88" s="36"/>
      <c r="K88" s="12" t="s">
        <v>178</v>
      </c>
      <c r="L88" s="11" t="s">
        <v>154</v>
      </c>
    </row>
    <row r="89" customFormat="false" ht="12.75" hidden="false" customHeight="false" outlineLevel="0" collapsed="false">
      <c r="A89" s="34" t="s">
        <v>179</v>
      </c>
      <c r="B89" s="35" t="n">
        <v>305</v>
      </c>
      <c r="C89" s="31" t="n">
        <v>198</v>
      </c>
      <c r="D89" s="31" t="n">
        <v>203</v>
      </c>
      <c r="E89" s="31" t="n">
        <v>193</v>
      </c>
      <c r="F89" s="31" t="n">
        <v>172</v>
      </c>
      <c r="G89" s="31" t="n">
        <v>173</v>
      </c>
      <c r="H89" s="31" t="n">
        <v>150</v>
      </c>
      <c r="I89" s="31" t="n">
        <v>92</v>
      </c>
      <c r="J89" s="37"/>
      <c r="K89" s="12" t="s">
        <v>180</v>
      </c>
      <c r="L89" s="11" t="s">
        <v>154</v>
      </c>
    </row>
    <row r="90" customFormat="false" ht="12.75" hidden="false" customHeight="false" outlineLevel="0" collapsed="false">
      <c r="A90" s="34" t="s">
        <v>181</v>
      </c>
      <c r="B90" s="35" t="n">
        <v>312</v>
      </c>
      <c r="C90" s="35" t="n">
        <v>199</v>
      </c>
      <c r="D90" s="35" t="n">
        <v>197</v>
      </c>
      <c r="E90" s="35" t="n">
        <v>170</v>
      </c>
      <c r="F90" s="35" t="n">
        <v>172</v>
      </c>
      <c r="G90" s="35" t="n">
        <v>165</v>
      </c>
      <c r="H90" s="35" t="n">
        <v>158</v>
      </c>
      <c r="I90" s="35" t="n">
        <v>98</v>
      </c>
      <c r="K90" s="12" t="s">
        <v>182</v>
      </c>
      <c r="L90" s="11" t="s">
        <v>154</v>
      </c>
    </row>
    <row r="91" customFormat="false" ht="12.75" hidden="false" customHeight="false" outlineLevel="0" collapsed="false">
      <c r="A91" s="34" t="s">
        <v>183</v>
      </c>
      <c r="B91" s="35" t="n">
        <v>300</v>
      </c>
      <c r="C91" s="35" t="n">
        <v>198</v>
      </c>
      <c r="D91" s="35" t="n">
        <v>192</v>
      </c>
      <c r="E91" s="35" t="n">
        <v>160</v>
      </c>
      <c r="F91" s="35" t="n">
        <v>182</v>
      </c>
      <c r="G91" s="35" t="n">
        <v>164</v>
      </c>
      <c r="H91" s="35" t="n">
        <v>154</v>
      </c>
      <c r="I91" s="35" t="n">
        <v>104</v>
      </c>
      <c r="K91" s="12" t="s">
        <v>184</v>
      </c>
      <c r="L91" s="11" t="s">
        <v>154</v>
      </c>
    </row>
    <row r="92" customFormat="false" ht="12.75" hidden="false" customHeight="false" outlineLevel="0" collapsed="false">
      <c r="A92" s="34" t="s">
        <v>185</v>
      </c>
      <c r="B92" s="35" t="n">
        <v>275</v>
      </c>
      <c r="C92" s="35" t="n">
        <v>186</v>
      </c>
      <c r="D92" s="35" t="n">
        <v>194</v>
      </c>
      <c r="E92" s="35" t="n">
        <v>165</v>
      </c>
      <c r="F92" s="35" t="n">
        <v>166</v>
      </c>
      <c r="G92" s="35" t="n">
        <v>163</v>
      </c>
      <c r="H92" s="35" t="n">
        <v>148</v>
      </c>
      <c r="I92" s="35" t="n">
        <v>98</v>
      </c>
      <c r="K92" s="12" t="s">
        <v>186</v>
      </c>
      <c r="L92" s="11" t="s">
        <v>154</v>
      </c>
    </row>
    <row r="93" customFormat="false" ht="12.75" hidden="false" customHeight="false" outlineLevel="0" collapsed="false">
      <c r="A93" s="34" t="s">
        <v>187</v>
      </c>
      <c r="B93" s="35" t="n">
        <v>284</v>
      </c>
      <c r="C93" s="35" t="n">
        <v>183</v>
      </c>
      <c r="D93" s="35" t="n">
        <v>192</v>
      </c>
      <c r="E93" s="35" t="n">
        <v>168</v>
      </c>
      <c r="F93" s="35" t="n">
        <v>176</v>
      </c>
      <c r="G93" s="35" t="n">
        <v>162</v>
      </c>
      <c r="H93" s="35" t="n">
        <v>149</v>
      </c>
      <c r="I93" s="35" t="n">
        <v>93</v>
      </c>
      <c r="K93" s="12" t="s">
        <v>188</v>
      </c>
      <c r="L93" s="11" t="s">
        <v>154</v>
      </c>
    </row>
    <row r="94" customFormat="false" ht="12.75" hidden="false" customHeight="false" outlineLevel="0" collapsed="false">
      <c r="A94" s="38" t="s">
        <v>189</v>
      </c>
      <c r="B94" s="35" t="n">
        <v>277</v>
      </c>
      <c r="C94" s="35" t="n">
        <v>193</v>
      </c>
      <c r="D94" s="35" t="n">
        <v>186</v>
      </c>
      <c r="E94" s="35" t="n">
        <v>167</v>
      </c>
      <c r="F94" s="35" t="n">
        <v>164</v>
      </c>
      <c r="G94" s="35" t="n">
        <v>169</v>
      </c>
      <c r="H94" s="35" t="n">
        <v>144</v>
      </c>
      <c r="I94" s="35" t="n">
        <v>81</v>
      </c>
      <c r="K94" s="12" t="s">
        <v>190</v>
      </c>
      <c r="L94" s="11" t="s">
        <v>154</v>
      </c>
    </row>
    <row r="95" customFormat="false" ht="12.75" hidden="false" customHeight="false" outlineLevel="0" collapsed="false">
      <c r="A95" s="38" t="s">
        <v>191</v>
      </c>
      <c r="B95" s="35" t="n">
        <v>282</v>
      </c>
      <c r="C95" s="35" t="n">
        <v>195</v>
      </c>
      <c r="D95" s="35" t="n">
        <v>189</v>
      </c>
      <c r="E95" s="35" t="n">
        <v>164</v>
      </c>
      <c r="F95" s="35" t="n">
        <v>165</v>
      </c>
      <c r="G95" s="35" t="n">
        <v>158</v>
      </c>
      <c r="H95" s="35" t="n">
        <v>149</v>
      </c>
      <c r="I95" s="35" t="n">
        <v>90</v>
      </c>
      <c r="K95" s="12" t="s">
        <v>192</v>
      </c>
      <c r="L95" s="11" t="s">
        <v>154</v>
      </c>
    </row>
    <row r="96" customFormat="false" ht="12.75" hidden="false" customHeight="false" outlineLevel="0" collapsed="false">
      <c r="A96" s="38" t="s">
        <v>193</v>
      </c>
      <c r="B96" s="35" t="n">
        <v>277</v>
      </c>
      <c r="C96" s="35" t="n">
        <v>179</v>
      </c>
      <c r="D96" s="35" t="n">
        <v>191</v>
      </c>
      <c r="E96" s="35" t="n">
        <v>165</v>
      </c>
      <c r="F96" s="35" t="n">
        <v>163</v>
      </c>
      <c r="G96" s="35" t="n">
        <v>160</v>
      </c>
      <c r="H96" s="35" t="n">
        <v>154</v>
      </c>
      <c r="I96" s="35" t="n">
        <v>101</v>
      </c>
      <c r="K96" s="12" t="s">
        <v>194</v>
      </c>
      <c r="L96" s="11" t="s">
        <v>154</v>
      </c>
    </row>
    <row r="97" customFormat="false" ht="12.75" hidden="false" customHeight="false" outlineLevel="0" collapsed="false">
      <c r="A97" s="38" t="s">
        <v>195</v>
      </c>
      <c r="B97" s="35" t="n">
        <v>297</v>
      </c>
      <c r="C97" s="35" t="n">
        <v>186</v>
      </c>
      <c r="D97" s="35" t="n">
        <v>188</v>
      </c>
      <c r="E97" s="35" t="n">
        <v>164</v>
      </c>
      <c r="F97" s="35" t="n">
        <v>159</v>
      </c>
      <c r="G97" s="35" t="n">
        <v>158</v>
      </c>
      <c r="H97" s="35" t="n">
        <v>163</v>
      </c>
      <c r="I97" s="35" t="n">
        <v>96</v>
      </c>
      <c r="K97" s="12" t="s">
        <v>196</v>
      </c>
      <c r="L97" s="11" t="s">
        <v>154</v>
      </c>
    </row>
    <row r="98" customFormat="false" ht="12.75" hidden="false" customHeight="false" outlineLevel="0" collapsed="false">
      <c r="A98" s="38" t="s">
        <v>197</v>
      </c>
      <c r="B98" s="35" t="n">
        <v>291</v>
      </c>
      <c r="C98" s="35" t="n">
        <v>183</v>
      </c>
      <c r="D98" s="35" t="n">
        <v>181</v>
      </c>
      <c r="E98" s="35" t="n">
        <v>155</v>
      </c>
      <c r="F98" s="35" t="n">
        <v>154</v>
      </c>
      <c r="G98" s="35" t="n">
        <v>144</v>
      </c>
      <c r="H98" s="35" t="n">
        <v>152</v>
      </c>
      <c r="I98" s="35" t="n">
        <v>96</v>
      </c>
      <c r="K98" s="12" t="s">
        <v>198</v>
      </c>
      <c r="L98" s="11" t="s">
        <v>154</v>
      </c>
    </row>
    <row r="99" customFormat="false" ht="12.75" hidden="false" customHeight="false" outlineLevel="0" collapsed="false">
      <c r="A99" s="38" t="s">
        <v>199</v>
      </c>
      <c r="B99" s="39" t="n">
        <v>283</v>
      </c>
      <c r="C99" s="39" t="n">
        <v>185</v>
      </c>
      <c r="D99" s="39" t="n">
        <v>188</v>
      </c>
      <c r="E99" s="39" t="n">
        <v>156</v>
      </c>
      <c r="F99" s="39" t="n">
        <v>158</v>
      </c>
      <c r="G99" s="39" t="n">
        <v>159</v>
      </c>
      <c r="H99" s="39" t="n">
        <v>155</v>
      </c>
      <c r="I99" s="39" t="n">
        <v>94</v>
      </c>
      <c r="K99" s="12" t="s">
        <v>200</v>
      </c>
      <c r="L99" s="11" t="s">
        <v>154</v>
      </c>
    </row>
    <row r="100" customFormat="false" ht="12.75" hidden="false" customHeight="false" outlineLevel="0" collapsed="false">
      <c r="A100" s="38" t="s">
        <v>201</v>
      </c>
      <c r="B100" s="35" t="n">
        <v>278</v>
      </c>
      <c r="C100" s="35" t="n">
        <v>184</v>
      </c>
      <c r="D100" s="35" t="n">
        <v>184</v>
      </c>
      <c r="E100" s="35" t="n">
        <v>161</v>
      </c>
      <c r="F100" s="35" t="n">
        <v>153</v>
      </c>
      <c r="G100" s="35" t="n">
        <v>157</v>
      </c>
      <c r="H100" s="35" t="n">
        <v>170</v>
      </c>
      <c r="I100" s="35" t="n">
        <v>94</v>
      </c>
      <c r="K100" s="12" t="s">
        <v>202</v>
      </c>
      <c r="L100" s="11" t="s">
        <v>154</v>
      </c>
    </row>
    <row r="101" customFormat="false" ht="12.75" hidden="false" customHeight="false" outlineLevel="0" collapsed="false">
      <c r="A101" s="38" t="s">
        <v>203</v>
      </c>
      <c r="B101" s="35" t="n">
        <v>265</v>
      </c>
      <c r="C101" s="35" t="n">
        <v>192</v>
      </c>
      <c r="D101" s="35" t="n">
        <v>182</v>
      </c>
      <c r="E101" s="35" t="n">
        <v>157</v>
      </c>
      <c r="F101" s="35" t="n">
        <v>152</v>
      </c>
      <c r="G101" s="35" t="n">
        <v>153</v>
      </c>
      <c r="H101" s="35" t="n">
        <v>154</v>
      </c>
      <c r="I101" s="35" t="n">
        <v>94</v>
      </c>
      <c r="K101" s="12" t="s">
        <v>204</v>
      </c>
      <c r="L101" s="11" t="s">
        <v>154</v>
      </c>
    </row>
    <row r="102" customFormat="false" ht="12.75" hidden="false" customHeight="false" outlineLevel="0" collapsed="false">
      <c r="A102" s="38" t="s">
        <v>205</v>
      </c>
      <c r="B102" s="35" t="n">
        <v>270</v>
      </c>
      <c r="C102" s="35" t="n">
        <v>185</v>
      </c>
      <c r="D102" s="35" t="n">
        <v>174</v>
      </c>
      <c r="E102" s="35" t="n">
        <v>156</v>
      </c>
      <c r="F102" s="35" t="n">
        <v>149</v>
      </c>
      <c r="G102" s="35" t="n">
        <v>143</v>
      </c>
      <c r="H102" s="35" t="n">
        <v>154</v>
      </c>
      <c r="I102" s="35" t="n">
        <v>81</v>
      </c>
      <c r="K102" s="12" t="s">
        <v>206</v>
      </c>
      <c r="L102" s="11" t="s">
        <v>154</v>
      </c>
    </row>
    <row r="103" customFormat="false" ht="12.75" hidden="false" customHeight="false" outlineLevel="0" collapsed="false">
      <c r="A103" s="40" t="s">
        <v>207</v>
      </c>
      <c r="B103" s="25" t="n">
        <v>268</v>
      </c>
      <c r="C103" s="25" t="n">
        <v>190</v>
      </c>
      <c r="D103" s="25" t="n">
        <v>178</v>
      </c>
      <c r="E103" s="25" t="n">
        <v>154</v>
      </c>
      <c r="F103" s="25" t="n">
        <v>151</v>
      </c>
      <c r="G103" s="25" t="n">
        <v>156</v>
      </c>
      <c r="H103" s="25" t="n">
        <v>138</v>
      </c>
      <c r="I103" s="25" t="n">
        <v>83</v>
      </c>
      <c r="K103" s="40" t="s">
        <v>208</v>
      </c>
      <c r="L103" s="11" t="s">
        <v>154</v>
      </c>
    </row>
    <row r="104" customFormat="false" ht="12.75" hidden="false" customHeight="false" outlineLevel="0" collapsed="false">
      <c r="A104" s="38" t="s">
        <v>209</v>
      </c>
      <c r="B104" s="25" t="n">
        <v>267</v>
      </c>
      <c r="C104" s="25" t="n">
        <v>183</v>
      </c>
      <c r="D104" s="25" t="n">
        <v>181</v>
      </c>
      <c r="E104" s="25" t="n">
        <v>154</v>
      </c>
      <c r="F104" s="25" t="n">
        <v>159</v>
      </c>
      <c r="G104" s="25" t="n">
        <v>152</v>
      </c>
      <c r="H104" s="25" t="n">
        <v>143</v>
      </c>
      <c r="I104" s="25" t="n">
        <v>86</v>
      </c>
      <c r="K104" s="40" t="s">
        <v>210</v>
      </c>
      <c r="L104" s="11" t="s">
        <v>154</v>
      </c>
    </row>
    <row r="105" customFormat="false" ht="12.75" hidden="false" customHeight="false" outlineLevel="0" collapsed="false">
      <c r="A105" s="38" t="s">
        <v>211</v>
      </c>
      <c r="B105" s="41" t="n">
        <v>271</v>
      </c>
      <c r="C105" s="41" t="n">
        <v>184</v>
      </c>
      <c r="D105" s="39" t="n">
        <v>183</v>
      </c>
      <c r="E105" s="41" t="n">
        <v>159</v>
      </c>
      <c r="F105" s="39" t="n">
        <v>150</v>
      </c>
      <c r="G105" s="41" t="n">
        <v>156</v>
      </c>
      <c r="H105" s="39" t="n">
        <v>148</v>
      </c>
      <c r="I105" s="41" t="n">
        <v>79</v>
      </c>
      <c r="K105" s="40" t="s">
        <v>212</v>
      </c>
      <c r="L105" s="11" t="s">
        <v>154</v>
      </c>
    </row>
    <row r="106" customFormat="false" ht="12.75" hidden="false" customHeight="false" outlineLevel="0" collapsed="false">
      <c r="A106" s="38" t="s">
        <v>213</v>
      </c>
      <c r="B106" s="42" t="n">
        <v>271</v>
      </c>
      <c r="C106" s="42" t="n">
        <v>177</v>
      </c>
      <c r="D106" s="42" t="n">
        <v>176</v>
      </c>
      <c r="E106" s="42" t="n">
        <v>156</v>
      </c>
      <c r="F106" s="42" t="n">
        <v>151</v>
      </c>
      <c r="G106" s="42" t="n">
        <v>149</v>
      </c>
      <c r="H106" s="42" t="n">
        <v>152</v>
      </c>
      <c r="I106" s="42" t="n">
        <v>78</v>
      </c>
      <c r="K106" s="40" t="s">
        <v>214</v>
      </c>
      <c r="L106" s="11" t="s">
        <v>215</v>
      </c>
    </row>
    <row r="107" customFormat="false" ht="12.75" hidden="false" customHeight="false" outlineLevel="0" collapsed="false">
      <c r="A107" s="38"/>
      <c r="J107" s="37"/>
      <c r="K107" s="12"/>
      <c r="L107" s="43"/>
    </row>
    <row r="108" customFormat="false" ht="12.75" hidden="false" customHeight="false" outlineLevel="0" collapsed="false">
      <c r="A108" s="38"/>
      <c r="B108" s="44" t="s">
        <v>216</v>
      </c>
      <c r="E108" s="45" t="s">
        <v>217</v>
      </c>
      <c r="F108" s="46"/>
      <c r="G108" s="46"/>
      <c r="H108" s="46"/>
      <c r="I108" s="46"/>
      <c r="J108" s="47"/>
      <c r="K108" s="48"/>
      <c r="L108" s="47"/>
    </row>
    <row r="109" customFormat="false" ht="12.75" hidden="false" customHeight="false" outlineLevel="0" collapsed="false">
      <c r="B109" s="49" t="s">
        <v>218</v>
      </c>
      <c r="E109" s="50" t="s">
        <v>219</v>
      </c>
      <c r="F109" s="50"/>
      <c r="G109" s="50"/>
      <c r="H109" s="50"/>
      <c r="I109" s="50"/>
    </row>
    <row r="110" customFormat="false" ht="12.75" hidden="false" customHeight="false" outlineLevel="0" collapsed="false">
      <c r="B110" s="49" t="s">
        <v>220</v>
      </c>
      <c r="E110" s="51" t="s">
        <v>221</v>
      </c>
      <c r="F110" s="51"/>
      <c r="G110" s="51"/>
      <c r="H110" s="51"/>
      <c r="I110" s="51"/>
      <c r="K110" s="52"/>
      <c r="L110" s="52"/>
    </row>
    <row r="111" customFormat="false" ht="12.75" hidden="false" customHeight="false" outlineLevel="0" collapsed="false">
      <c r="B111" s="49" t="s">
        <v>222</v>
      </c>
      <c r="E111" s="53" t="s">
        <v>223</v>
      </c>
      <c r="F111" s="53"/>
      <c r="G111" s="53"/>
      <c r="H111" s="53"/>
      <c r="I111" s="53"/>
      <c r="L111" s="54"/>
    </row>
    <row r="112" customFormat="false" ht="12.75" hidden="false" customHeight="false" outlineLevel="0" collapsed="false">
      <c r="B112" s="49" t="s">
        <v>224</v>
      </c>
      <c r="E112" s="11"/>
      <c r="L112" s="54"/>
    </row>
    <row r="113" customFormat="false" ht="12.75" hidden="false" customHeight="false" outlineLevel="0" collapsed="false">
      <c r="B113" s="55" t="s">
        <v>225</v>
      </c>
      <c r="F113" s="56"/>
      <c r="L113" s="54"/>
    </row>
    <row r="114" customFormat="false" ht="12.75" hidden="false" customHeight="false" outlineLevel="0" collapsed="false">
      <c r="B114" s="57" t="s">
        <v>226</v>
      </c>
      <c r="L114" s="54"/>
    </row>
    <row r="115" customFormat="false" ht="12.75" hidden="false" customHeight="false" outlineLevel="0" collapsed="false">
      <c r="L115" s="58"/>
    </row>
    <row r="116" customFormat="false" ht="12.75" hidden="false" customHeight="false" outlineLevel="0" collapsed="false">
      <c r="B116" s="59" t="s">
        <v>227</v>
      </c>
      <c r="L116" s="54"/>
    </row>
    <row r="117" customFormat="false" ht="12.75" hidden="false" customHeight="false" outlineLevel="0" collapsed="false">
      <c r="L117" s="54"/>
    </row>
  </sheetData>
  <hyperlinks>
    <hyperlink ref="B113" r:id="rId1" display="Lars.Nilsson@energimyndigheten.se"/>
    <hyperlink ref="B114" r:id="rId2" display="www.energimyndigheten.s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29" activePane="bottomLeft" state="frozen"/>
      <selection pane="topLeft" activeCell="A2" activeCellId="0" sqref="A2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19" min="19" style="0" width="12.7"/>
  </cols>
  <sheetData>
    <row r="2" customFormat="false" ht="32.25" hidden="false" customHeight="true" outlineLevel="0" collapsed="false">
      <c r="B2" s="1" t="s">
        <v>0</v>
      </c>
      <c r="D2" s="2"/>
      <c r="E2" s="2"/>
      <c r="F2" s="2"/>
      <c r="G2" s="3"/>
    </row>
    <row r="3" customFormat="false" ht="16.5" hidden="false" customHeight="false" outlineLevel="0" collapsed="false">
      <c r="B3" s="5" t="s">
        <v>1</v>
      </c>
      <c r="L3" s="5" t="s">
        <v>228</v>
      </c>
    </row>
    <row r="4" customFormat="false" ht="12.75" hidden="false" customHeight="false" outlineLevel="0" collapsed="false">
      <c r="B4" s="6" t="s">
        <v>2</v>
      </c>
      <c r="L4" s="6" t="s">
        <v>229</v>
      </c>
    </row>
    <row r="5" customFormat="false" ht="24" hidden="false" customHeight="false" outlineLevel="0" collapsed="false">
      <c r="B5" s="8" t="s">
        <v>4</v>
      </c>
      <c r="C5" s="9"/>
      <c r="D5" s="9"/>
      <c r="E5" s="9"/>
      <c r="F5" s="9"/>
      <c r="G5" s="9"/>
      <c r="H5" s="9"/>
      <c r="I5" s="10"/>
      <c r="L5" s="8" t="s">
        <v>4</v>
      </c>
    </row>
    <row r="6" customFormat="false" ht="24" hidden="false" customHeight="true" outlineLevel="0" collapsed="false">
      <c r="A6" s="60" t="s">
        <v>230</v>
      </c>
      <c r="B6" s="13" t="s">
        <v>5</v>
      </c>
      <c r="C6" s="13" t="s">
        <v>6</v>
      </c>
      <c r="D6" s="14"/>
      <c r="E6" s="13" t="s">
        <v>7</v>
      </c>
      <c r="F6" s="14"/>
      <c r="G6" s="13" t="s">
        <v>8</v>
      </c>
      <c r="H6" s="13" t="s">
        <v>9</v>
      </c>
      <c r="I6" s="13" t="s">
        <v>10</v>
      </c>
      <c r="J6" s="61"/>
      <c r="K6" s="60" t="s">
        <v>230</v>
      </c>
      <c r="L6" s="13" t="s">
        <v>5</v>
      </c>
      <c r="M6" s="13" t="s">
        <v>6</v>
      </c>
      <c r="N6" s="14"/>
      <c r="O6" s="13" t="s">
        <v>7</v>
      </c>
      <c r="P6" s="14"/>
      <c r="Q6" s="13" t="s">
        <v>8</v>
      </c>
      <c r="R6" s="13" t="s">
        <v>9</v>
      </c>
      <c r="S6" s="13" t="s">
        <v>10</v>
      </c>
      <c r="T6" s="61"/>
    </row>
    <row r="7" customFormat="false" ht="27.75" hidden="false" customHeight="true" outlineLevel="0" collapsed="false">
      <c r="A7" s="62" t="s">
        <v>231</v>
      </c>
      <c r="B7" s="15" t="s">
        <v>12</v>
      </c>
      <c r="C7" s="15" t="s">
        <v>13</v>
      </c>
      <c r="D7" s="15" t="s">
        <v>12</v>
      </c>
      <c r="E7" s="15" t="s">
        <v>13</v>
      </c>
      <c r="F7" s="15" t="s">
        <v>12</v>
      </c>
      <c r="G7" s="15" t="s">
        <v>12</v>
      </c>
      <c r="H7" s="15" t="s">
        <v>12</v>
      </c>
      <c r="I7" s="15" t="s">
        <v>12</v>
      </c>
      <c r="J7" s="61"/>
      <c r="K7" s="62" t="s">
        <v>231</v>
      </c>
      <c r="L7" s="15" t="s">
        <v>232</v>
      </c>
      <c r="M7" s="15" t="s">
        <v>13</v>
      </c>
      <c r="N7" s="15" t="s">
        <v>12</v>
      </c>
      <c r="O7" s="15" t="s">
        <v>13</v>
      </c>
      <c r="P7" s="15" t="s">
        <v>12</v>
      </c>
      <c r="Q7" s="15" t="s">
        <v>12</v>
      </c>
      <c r="R7" s="15" t="s">
        <v>12</v>
      </c>
      <c r="S7" s="15" t="s">
        <v>12</v>
      </c>
      <c r="T7" s="61"/>
    </row>
    <row r="8" customFormat="false" ht="12.75" hidden="false" customHeight="false" outlineLevel="0" collapsed="false">
      <c r="A8" s="59" t="n">
        <v>1993</v>
      </c>
      <c r="B8" s="63"/>
      <c r="C8" s="63" t="n">
        <v>96</v>
      </c>
      <c r="D8" s="63" t="n">
        <v>119</v>
      </c>
      <c r="E8" s="63" t="n">
        <v>66</v>
      </c>
      <c r="F8" s="63" t="n">
        <v>93</v>
      </c>
      <c r="G8" s="63" t="n">
        <v>113</v>
      </c>
      <c r="H8" s="63" t="n">
        <v>120</v>
      </c>
      <c r="I8" s="63"/>
      <c r="J8" s="12"/>
      <c r="K8" s="59" t="n">
        <v>1993</v>
      </c>
      <c r="L8" s="63"/>
      <c r="M8" s="64" t="n">
        <v>124.026315789474</v>
      </c>
      <c r="N8" s="64" t="n">
        <v>153.740953947368</v>
      </c>
      <c r="O8" s="64" t="n">
        <v>85.2680921052632</v>
      </c>
      <c r="P8" s="64" t="n">
        <v>120.150493421053</v>
      </c>
      <c r="Q8" s="64" t="n">
        <v>145.989309210526</v>
      </c>
      <c r="R8" s="64" t="n">
        <v>155.032894736842</v>
      </c>
      <c r="S8" s="64"/>
      <c r="T8" s="65"/>
      <c r="U8" s="66"/>
    </row>
    <row r="9" customFormat="false" ht="12.75" hidden="false" customHeight="false" outlineLevel="0" collapsed="false">
      <c r="A9" s="59" t="n">
        <v>1994</v>
      </c>
      <c r="B9" s="63" t="n">
        <v>143</v>
      </c>
      <c r="C9" s="63" t="n">
        <v>98</v>
      </c>
      <c r="D9" s="63" t="n">
        <v>109</v>
      </c>
      <c r="E9" s="63" t="n">
        <v>73</v>
      </c>
      <c r="F9" s="63" t="n">
        <v>85</v>
      </c>
      <c r="G9" s="63" t="n">
        <v>116</v>
      </c>
      <c r="H9" s="63" t="n">
        <v>104</v>
      </c>
      <c r="I9" s="63"/>
      <c r="J9" s="12"/>
      <c r="K9" s="59" t="n">
        <v>1994</v>
      </c>
      <c r="L9" s="67" t="n">
        <v>180.807243460765</v>
      </c>
      <c r="M9" s="67" t="n">
        <v>123.90985915493</v>
      </c>
      <c r="N9" s="67" t="n">
        <v>137.818108651911</v>
      </c>
      <c r="O9" s="67" t="n">
        <v>92.3002012072435</v>
      </c>
      <c r="P9" s="67" t="n">
        <v>107.472837022133</v>
      </c>
      <c r="Q9" s="67" t="n">
        <v>146.668812877264</v>
      </c>
      <c r="R9" s="67" t="n">
        <v>131.496177062374</v>
      </c>
      <c r="S9" s="67"/>
      <c r="T9" s="65"/>
      <c r="U9" s="66"/>
    </row>
    <row r="10" customFormat="false" ht="12.75" hidden="false" customHeight="false" outlineLevel="0" collapsed="false">
      <c r="A10" s="59" t="n">
        <v>1995</v>
      </c>
      <c r="B10" s="63" t="n">
        <v>146</v>
      </c>
      <c r="C10" s="63" t="n">
        <v>103</v>
      </c>
      <c r="D10" s="63" t="n">
        <v>109</v>
      </c>
      <c r="E10" s="63" t="n">
        <v>78</v>
      </c>
      <c r="F10" s="63" t="n">
        <v>91</v>
      </c>
      <c r="G10" s="63" t="n">
        <v>109</v>
      </c>
      <c r="H10" s="63" t="n">
        <v>113</v>
      </c>
      <c r="I10" s="63"/>
      <c r="J10" s="12"/>
      <c r="K10" s="59" t="n">
        <v>1995</v>
      </c>
      <c r="L10" s="67" t="n">
        <v>180.036106750392</v>
      </c>
      <c r="M10" s="67" t="n">
        <v>127.011773940345</v>
      </c>
      <c r="N10" s="67" t="n">
        <v>134.410518053375</v>
      </c>
      <c r="O10" s="67" t="n">
        <v>96.1836734693877</v>
      </c>
      <c r="P10" s="67" t="n">
        <v>112.214285714286</v>
      </c>
      <c r="Q10" s="67" t="n">
        <v>134.410518053375</v>
      </c>
      <c r="R10" s="67" t="n">
        <v>139.343014128728</v>
      </c>
      <c r="S10" s="67"/>
      <c r="T10" s="65"/>
      <c r="U10" s="66"/>
    </row>
    <row r="11" customFormat="false" ht="12.75" hidden="false" customHeight="false" outlineLevel="0" collapsed="false">
      <c r="A11" s="59" t="n">
        <v>1996</v>
      </c>
      <c r="B11" s="63" t="n">
        <v>157</v>
      </c>
      <c r="C11" s="63" t="n">
        <v>105</v>
      </c>
      <c r="D11" s="63" t="n">
        <v>112</v>
      </c>
      <c r="E11" s="63" t="n">
        <v>78</v>
      </c>
      <c r="F11" s="63" t="n">
        <v>99</v>
      </c>
      <c r="G11" s="63" t="n">
        <v>104</v>
      </c>
      <c r="H11" s="63" t="n">
        <v>120</v>
      </c>
      <c r="I11" s="63"/>
      <c r="J11" s="12"/>
      <c r="K11" s="59" t="n">
        <v>1996</v>
      </c>
      <c r="L11" s="67" t="n">
        <v>192.69296875</v>
      </c>
      <c r="M11" s="67" t="n">
        <v>128.87109375</v>
      </c>
      <c r="N11" s="67" t="n">
        <v>137.4625</v>
      </c>
      <c r="O11" s="67" t="n">
        <v>95.7328125</v>
      </c>
      <c r="P11" s="67" t="n">
        <v>121.50703125</v>
      </c>
      <c r="Q11" s="67" t="n">
        <v>127.64375</v>
      </c>
      <c r="R11" s="67" t="n">
        <v>147.28125</v>
      </c>
      <c r="S11" s="67"/>
      <c r="T11" s="65"/>
      <c r="U11" s="66"/>
    </row>
    <row r="12" customFormat="false" ht="12.75" hidden="false" customHeight="false" outlineLevel="0" collapsed="false">
      <c r="A12" s="59" t="n">
        <v>1997</v>
      </c>
      <c r="B12" s="63" t="n">
        <v>152</v>
      </c>
      <c r="C12" s="63" t="n">
        <v>113</v>
      </c>
      <c r="D12" s="63" t="n">
        <v>113</v>
      </c>
      <c r="E12" s="63" t="n">
        <v>75</v>
      </c>
      <c r="F12" s="63" t="n">
        <v>94</v>
      </c>
      <c r="G12" s="63" t="n">
        <v>108</v>
      </c>
      <c r="H12" s="63" t="n">
        <v>109</v>
      </c>
      <c r="I12" s="63"/>
      <c r="J12" s="12"/>
      <c r="K12" s="59" t="n">
        <v>1997</v>
      </c>
      <c r="L12" s="67" t="n">
        <v>185.613680528566</v>
      </c>
      <c r="M12" s="67" t="n">
        <v>137.989117761368</v>
      </c>
      <c r="N12" s="67" t="n">
        <v>137.989117761368</v>
      </c>
      <c r="O12" s="67" t="n">
        <v>91.5856976292266</v>
      </c>
      <c r="P12" s="67" t="n">
        <v>114.787407695297</v>
      </c>
      <c r="Q12" s="67" t="n">
        <v>131.883404586086</v>
      </c>
      <c r="R12" s="67" t="n">
        <v>133.104547221143</v>
      </c>
      <c r="S12" s="67"/>
      <c r="T12" s="65"/>
      <c r="U12" s="66"/>
    </row>
    <row r="13" customFormat="false" ht="12.75" hidden="false" customHeight="false" outlineLevel="0" collapsed="false">
      <c r="A13" s="59" t="n">
        <v>1998</v>
      </c>
      <c r="B13" s="63" t="n">
        <v>161</v>
      </c>
      <c r="C13" s="63" t="n">
        <v>108</v>
      </c>
      <c r="D13" s="63" t="n">
        <v>115</v>
      </c>
      <c r="E13" s="63" t="n">
        <v>69</v>
      </c>
      <c r="F13" s="63" t="n">
        <v>98</v>
      </c>
      <c r="G13" s="63" t="n">
        <v>108</v>
      </c>
      <c r="H13" s="63" t="n">
        <v>99</v>
      </c>
      <c r="I13" s="63" t="n">
        <v>69</v>
      </c>
      <c r="J13" s="11"/>
      <c r="K13" s="59" t="n">
        <v>1998</v>
      </c>
      <c r="L13" s="67" t="n">
        <v>196.833463035019</v>
      </c>
      <c r="M13" s="67" t="n">
        <v>132.037354085603</v>
      </c>
      <c r="N13" s="67" t="n">
        <v>140.5953307393</v>
      </c>
      <c r="O13" s="67" t="n">
        <v>84.3571984435798</v>
      </c>
      <c r="P13" s="67" t="n">
        <v>119.811673151751</v>
      </c>
      <c r="Q13" s="67" t="n">
        <v>132.037354085603</v>
      </c>
      <c r="R13" s="67" t="n">
        <v>121.034241245136</v>
      </c>
      <c r="S13" s="67" t="n">
        <v>84.3571984435798</v>
      </c>
      <c r="T13" s="68"/>
      <c r="U13" s="66"/>
    </row>
    <row r="14" customFormat="false" ht="12.75" hidden="false" customHeight="false" outlineLevel="0" collapsed="false">
      <c r="A14" s="59" t="n">
        <v>1999</v>
      </c>
      <c r="B14" s="63" t="n">
        <v>164</v>
      </c>
      <c r="C14" s="63" t="n">
        <v>108</v>
      </c>
      <c r="D14" s="63" t="n">
        <v>115</v>
      </c>
      <c r="E14" s="63" t="n">
        <v>81</v>
      </c>
      <c r="F14" s="63" t="n">
        <v>96</v>
      </c>
      <c r="G14" s="63" t="n">
        <v>110</v>
      </c>
      <c r="H14" s="63" t="n">
        <v>111</v>
      </c>
      <c r="I14" s="63" t="n">
        <v>78</v>
      </c>
      <c r="J14" s="11"/>
      <c r="K14" s="59" t="n">
        <v>1999</v>
      </c>
      <c r="L14" s="67" t="n">
        <v>199.646648585819</v>
      </c>
      <c r="M14" s="67" t="n">
        <v>131.474622239442</v>
      </c>
      <c r="N14" s="67" t="n">
        <v>139.996125532739</v>
      </c>
      <c r="O14" s="67" t="n">
        <v>98.6059666795815</v>
      </c>
      <c r="P14" s="67" t="n">
        <v>116.866330879504</v>
      </c>
      <c r="Q14" s="67" t="n">
        <v>133.909337466098</v>
      </c>
      <c r="R14" s="67" t="n">
        <v>135.126695079427</v>
      </c>
      <c r="S14" s="67" t="n">
        <v>94.953893839597</v>
      </c>
      <c r="T14" s="68"/>
      <c r="U14" s="66"/>
    </row>
    <row r="15" customFormat="false" ht="12.75" hidden="false" customHeight="false" outlineLevel="0" collapsed="false">
      <c r="A15" s="59" t="n">
        <v>2000</v>
      </c>
      <c r="B15" s="63" t="n">
        <v>168</v>
      </c>
      <c r="C15" s="63" t="n">
        <v>108</v>
      </c>
      <c r="D15" s="63" t="n">
        <v>112</v>
      </c>
      <c r="E15" s="63" t="n">
        <v>70</v>
      </c>
      <c r="F15" s="63" t="n">
        <v>89</v>
      </c>
      <c r="G15" s="63" t="n">
        <v>109</v>
      </c>
      <c r="H15" s="63" t="n">
        <v>108</v>
      </c>
      <c r="I15" s="63" t="n">
        <v>69</v>
      </c>
      <c r="J15" s="11"/>
      <c r="K15" s="59" t="n">
        <v>2000</v>
      </c>
      <c r="L15" s="67" t="n">
        <v>202.476409666283</v>
      </c>
      <c r="M15" s="67" t="n">
        <v>130.163406214039</v>
      </c>
      <c r="N15" s="67" t="n">
        <v>134.984273110855</v>
      </c>
      <c r="O15" s="67" t="n">
        <v>84.3651706942846</v>
      </c>
      <c r="P15" s="67" t="n">
        <v>107.264288454162</v>
      </c>
      <c r="Q15" s="67" t="n">
        <v>131.368622938243</v>
      </c>
      <c r="R15" s="67" t="n">
        <v>130.163406214039</v>
      </c>
      <c r="S15" s="67" t="n">
        <v>83.1599539700806</v>
      </c>
      <c r="T15" s="68"/>
      <c r="U15" s="66"/>
    </row>
    <row r="16" customFormat="false" ht="12.75" hidden="false" customHeight="false" outlineLevel="0" collapsed="false">
      <c r="A16" s="59" t="n">
        <v>2001</v>
      </c>
      <c r="B16" s="63" t="n">
        <v>163</v>
      </c>
      <c r="C16" s="63" t="n">
        <v>112</v>
      </c>
      <c r="D16" s="63" t="n">
        <v>109</v>
      </c>
      <c r="E16" s="63" t="n">
        <v>76</v>
      </c>
      <c r="F16" s="63" t="n">
        <v>96</v>
      </c>
      <c r="G16" s="63" t="n">
        <v>110</v>
      </c>
      <c r="H16" s="63" t="n">
        <v>113</v>
      </c>
      <c r="I16" s="63" t="n">
        <v>66</v>
      </c>
      <c r="J16" s="11"/>
      <c r="K16" s="59" t="n">
        <v>2001</v>
      </c>
      <c r="L16" s="67" t="n">
        <v>191.743167353051</v>
      </c>
      <c r="M16" s="67" t="n">
        <v>131.749906402097</v>
      </c>
      <c r="N16" s="67" t="n">
        <v>128.22089105204</v>
      </c>
      <c r="O16" s="67" t="n">
        <v>89.4017222014227</v>
      </c>
      <c r="P16" s="67" t="n">
        <v>112.928491201797</v>
      </c>
      <c r="Q16" s="67" t="n">
        <v>129.397229502059</v>
      </c>
      <c r="R16" s="67" t="n">
        <v>132.926244852115</v>
      </c>
      <c r="S16" s="67" t="n">
        <v>77.6383377012355</v>
      </c>
      <c r="T16" s="68"/>
      <c r="U16" s="66"/>
    </row>
    <row r="17" customFormat="false" ht="12.75" hidden="false" customHeight="false" outlineLevel="0" collapsed="false">
      <c r="A17" s="59" t="n">
        <v>2002</v>
      </c>
      <c r="B17" s="63" t="n">
        <v>178</v>
      </c>
      <c r="C17" s="63" t="n">
        <v>123</v>
      </c>
      <c r="D17" s="63" t="n">
        <v>124</v>
      </c>
      <c r="E17" s="63" t="n">
        <v>79</v>
      </c>
      <c r="F17" s="63" t="n">
        <v>104</v>
      </c>
      <c r="G17" s="63" t="n">
        <v>114</v>
      </c>
      <c r="H17" s="63" t="n">
        <v>114</v>
      </c>
      <c r="I17" s="63" t="n">
        <v>69</v>
      </c>
      <c r="J17" s="11"/>
      <c r="K17" s="59" t="n">
        <v>2002</v>
      </c>
      <c r="L17" s="67" t="n">
        <v>205.013196480938</v>
      </c>
      <c r="M17" s="67" t="n">
        <v>141.66642228739</v>
      </c>
      <c r="N17" s="67" t="n">
        <v>142.818181818182</v>
      </c>
      <c r="O17" s="67" t="n">
        <v>90.9890029325513</v>
      </c>
      <c r="P17" s="67" t="n">
        <v>119.782991202346</v>
      </c>
      <c r="Q17" s="67" t="n">
        <v>131.300586510264</v>
      </c>
      <c r="R17" s="67" t="n">
        <v>131.300586510264</v>
      </c>
      <c r="S17" s="67" t="n">
        <v>79.4714076246334</v>
      </c>
      <c r="T17" s="68"/>
      <c r="U17" s="66"/>
    </row>
    <row r="18" customFormat="false" ht="12.75" hidden="false" customHeight="false" outlineLevel="0" collapsed="false">
      <c r="A18" s="59" t="n">
        <v>2003</v>
      </c>
      <c r="B18" s="63" t="n">
        <v>196</v>
      </c>
      <c r="C18" s="63" t="n">
        <v>131</v>
      </c>
      <c r="D18" s="63" t="n">
        <v>126</v>
      </c>
      <c r="E18" s="63" t="n">
        <v>90</v>
      </c>
      <c r="F18" s="63" t="n">
        <v>109</v>
      </c>
      <c r="G18" s="63" t="n">
        <v>110</v>
      </c>
      <c r="H18" s="63" t="n">
        <v>116</v>
      </c>
      <c r="I18" s="63" t="n">
        <v>71</v>
      </c>
      <c r="J18" s="11"/>
      <c r="K18" s="59" t="n">
        <v>2003</v>
      </c>
      <c r="L18" s="67" t="n">
        <v>221.442646530025</v>
      </c>
      <c r="M18" s="67" t="n">
        <v>148.005034160374</v>
      </c>
      <c r="N18" s="67" t="n">
        <v>142.355987055016</v>
      </c>
      <c r="O18" s="67" t="n">
        <v>101.68284789644</v>
      </c>
      <c r="P18" s="67" t="n">
        <v>123.1492268968</v>
      </c>
      <c r="Q18" s="67" t="n">
        <v>124.279036317871</v>
      </c>
      <c r="R18" s="67" t="n">
        <v>131.057892844301</v>
      </c>
      <c r="S18" s="67" t="n">
        <v>80.2164688960805</v>
      </c>
      <c r="T18" s="68"/>
      <c r="U18" s="66"/>
    </row>
    <row r="19" customFormat="false" ht="12.75" hidden="false" customHeight="false" outlineLevel="0" collapsed="false">
      <c r="A19" s="59" t="n">
        <v>2004</v>
      </c>
      <c r="B19" s="69" t="n">
        <v>206</v>
      </c>
      <c r="C19" s="69" t="n">
        <v>125</v>
      </c>
      <c r="D19" s="69" t="n">
        <v>138</v>
      </c>
      <c r="E19" s="69" t="n">
        <v>112</v>
      </c>
      <c r="F19" s="69" t="n">
        <v>114</v>
      </c>
      <c r="G19" s="69" t="n">
        <v>126</v>
      </c>
      <c r="H19" s="69" t="n">
        <v>116</v>
      </c>
      <c r="I19" s="69" t="n">
        <v>74</v>
      </c>
      <c r="J19" s="70"/>
      <c r="K19" s="59" t="n">
        <v>2004</v>
      </c>
      <c r="L19" s="67" t="n">
        <v>231.823782234957</v>
      </c>
      <c r="M19" s="67" t="n">
        <v>140.669770773639</v>
      </c>
      <c r="N19" s="67" t="n">
        <v>155.299426934097</v>
      </c>
      <c r="O19" s="67" t="n">
        <v>126.040114613181</v>
      </c>
      <c r="P19" s="67" t="n">
        <v>128.290830945559</v>
      </c>
      <c r="Q19" s="67" t="n">
        <v>141.795128939828</v>
      </c>
      <c r="R19" s="67" t="n">
        <v>130.541547277937</v>
      </c>
      <c r="S19" s="67" t="n">
        <v>83.2765042979943</v>
      </c>
      <c r="T19" s="68"/>
      <c r="U19" s="66"/>
    </row>
    <row r="20" customFormat="false" ht="12.75" hidden="false" customHeight="false" outlineLevel="0" collapsed="false">
      <c r="A20" s="59" t="n">
        <v>2005</v>
      </c>
      <c r="B20" s="69" t="n">
        <v>204</v>
      </c>
      <c r="C20" s="69" t="n">
        <v>121</v>
      </c>
      <c r="D20" s="69" t="n">
        <v>137</v>
      </c>
      <c r="E20" s="69" t="n">
        <v>95</v>
      </c>
      <c r="F20" s="69" t="n">
        <v>121</v>
      </c>
      <c r="G20" s="69" t="n">
        <v>118</v>
      </c>
      <c r="H20" s="69" t="n">
        <v>105</v>
      </c>
      <c r="I20" s="69" t="n">
        <v>80</v>
      </c>
      <c r="J20" s="70"/>
      <c r="K20" s="59" t="n">
        <v>2005</v>
      </c>
      <c r="L20" s="67" t="n">
        <v>228.590584878745</v>
      </c>
      <c r="M20" s="67" t="n">
        <v>135.585592011412</v>
      </c>
      <c r="N20" s="67" t="n">
        <v>153.514265335235</v>
      </c>
      <c r="O20" s="67" t="n">
        <v>106.4514978602</v>
      </c>
      <c r="P20" s="67" t="n">
        <v>135.585592011412</v>
      </c>
      <c r="Q20" s="67" t="n">
        <v>132.223965763195</v>
      </c>
      <c r="R20" s="67" t="n">
        <v>117.656918687589</v>
      </c>
      <c r="S20" s="67" t="n">
        <v>89.6433666191156</v>
      </c>
      <c r="T20" s="68"/>
      <c r="U20" s="66"/>
    </row>
    <row r="21" customFormat="false" ht="12.75" hidden="false" customHeight="false" outlineLevel="0" collapsed="false">
      <c r="A21" s="59" t="n">
        <v>2006</v>
      </c>
      <c r="B21" s="69" t="n">
        <v>211</v>
      </c>
      <c r="C21" s="69" t="n">
        <v>119</v>
      </c>
      <c r="D21" s="69" t="n">
        <v>146</v>
      </c>
      <c r="E21" s="69" t="n">
        <v>112</v>
      </c>
      <c r="F21" s="69" t="n">
        <v>128</v>
      </c>
      <c r="G21" s="69" t="n">
        <v>120</v>
      </c>
      <c r="H21" s="69" t="n">
        <v>116</v>
      </c>
      <c r="I21" s="69" t="n">
        <v>78</v>
      </c>
      <c r="J21" s="70"/>
      <c r="K21" s="59" t="n">
        <v>2006</v>
      </c>
      <c r="L21" s="67" t="n">
        <v>233.256632186335</v>
      </c>
      <c r="M21" s="67" t="n">
        <v>131.552318626416</v>
      </c>
      <c r="N21" s="67" t="n">
        <v>161.400323692914</v>
      </c>
      <c r="O21" s="67" t="n">
        <v>123.813946942509</v>
      </c>
      <c r="P21" s="67" t="n">
        <v>141.501653648582</v>
      </c>
      <c r="Q21" s="67" t="n">
        <v>132.657800295546</v>
      </c>
      <c r="R21" s="67" t="n">
        <v>128.235873619028</v>
      </c>
      <c r="S21" s="67" t="n">
        <v>86.2275701921047</v>
      </c>
      <c r="T21" s="68"/>
      <c r="U21" s="66"/>
    </row>
    <row r="22" customFormat="false" ht="12.75" hidden="false" customHeight="false" outlineLevel="0" collapsed="false">
      <c r="A22" s="59" t="n">
        <v>2007</v>
      </c>
      <c r="B22" s="69" t="n">
        <v>244</v>
      </c>
      <c r="C22" s="69" t="n">
        <v>128</v>
      </c>
      <c r="D22" s="63" t="n">
        <v>158</v>
      </c>
      <c r="E22" s="69" t="n">
        <v>153</v>
      </c>
      <c r="F22" s="69" t="n">
        <v>134</v>
      </c>
      <c r="G22" s="69" t="n">
        <v>132</v>
      </c>
      <c r="H22" s="69" t="n">
        <v>126</v>
      </c>
      <c r="I22" s="69" t="n">
        <v>64</v>
      </c>
      <c r="J22" s="71"/>
      <c r="K22" s="59" t="n">
        <v>2007</v>
      </c>
      <c r="L22" s="67" t="n">
        <v>263.897284086606</v>
      </c>
      <c r="M22" s="67" t="n">
        <v>138.437919520843</v>
      </c>
      <c r="N22" s="67" t="n">
        <v>170.88430690854</v>
      </c>
      <c r="O22" s="67" t="n">
        <v>165.476575677257</v>
      </c>
      <c r="P22" s="67" t="n">
        <v>144.927196998382</v>
      </c>
      <c r="Q22" s="67" t="n">
        <v>142.764104505869</v>
      </c>
      <c r="R22" s="67" t="n">
        <v>136.27482702833</v>
      </c>
      <c r="S22" s="67" t="n">
        <v>69.2189597604213</v>
      </c>
      <c r="T22" s="68"/>
      <c r="U22" s="66"/>
    </row>
    <row r="23" customFormat="false" ht="12.75" hidden="false" customHeight="false" outlineLevel="0" collapsed="false">
      <c r="A23" s="59" t="n">
        <v>2008</v>
      </c>
      <c r="B23" s="69" t="n">
        <v>271</v>
      </c>
      <c r="C23" s="63" t="n">
        <v>146</v>
      </c>
      <c r="D23" s="63" t="n">
        <v>167</v>
      </c>
      <c r="E23" s="63" t="n">
        <v>160</v>
      </c>
      <c r="F23" s="63" t="n">
        <v>157</v>
      </c>
      <c r="G23" s="63" t="n">
        <v>148</v>
      </c>
      <c r="H23" s="63" t="n">
        <v>123</v>
      </c>
      <c r="I23" s="63" t="n">
        <v>69</v>
      </c>
      <c r="J23" s="11"/>
      <c r="K23" s="59" t="n">
        <v>2008</v>
      </c>
      <c r="L23" s="67" t="n">
        <v>283.251388842687</v>
      </c>
      <c r="M23" s="67" t="n">
        <v>152.600379228901</v>
      </c>
      <c r="N23" s="67" t="n">
        <v>174.549748844017</v>
      </c>
      <c r="O23" s="67" t="n">
        <v>167.233292305645</v>
      </c>
      <c r="P23" s="67" t="n">
        <v>164.097668074914</v>
      </c>
      <c r="Q23" s="67" t="n">
        <v>154.690795382722</v>
      </c>
      <c r="R23" s="67" t="n">
        <v>128.560593459965</v>
      </c>
      <c r="S23" s="67" t="n">
        <v>72.1193573068095</v>
      </c>
      <c r="T23" s="68"/>
      <c r="U23" s="66"/>
    </row>
    <row r="24" customFormat="false" ht="12.75" hidden="false" customHeight="false" outlineLevel="0" collapsed="false">
      <c r="A24" s="59" t="n">
        <v>2009</v>
      </c>
      <c r="B24" s="69" t="n">
        <v>298</v>
      </c>
      <c r="C24" s="72" t="n">
        <v>176</v>
      </c>
      <c r="D24" s="72" t="n">
        <v>181</v>
      </c>
      <c r="E24" s="72" t="n">
        <v>172</v>
      </c>
      <c r="F24" s="72" t="n">
        <v>170</v>
      </c>
      <c r="G24" s="72" t="n">
        <v>148</v>
      </c>
      <c r="H24" s="72" t="n">
        <v>149</v>
      </c>
      <c r="I24" s="72" t="n">
        <v>78</v>
      </c>
      <c r="K24" s="59" t="n">
        <v>2009</v>
      </c>
      <c r="L24" s="67" t="n">
        <v>312.459454047921</v>
      </c>
      <c r="M24" s="67" t="n">
        <v>184.539811786692</v>
      </c>
      <c r="N24" s="67" t="n">
        <v>189.782420076086</v>
      </c>
      <c r="O24" s="67" t="n">
        <v>180.345725155176</v>
      </c>
      <c r="P24" s="67" t="n">
        <v>178.248681839418</v>
      </c>
      <c r="Q24" s="67" t="n">
        <v>155.181205366082</v>
      </c>
      <c r="R24" s="67" t="n">
        <v>156.22972702396</v>
      </c>
      <c r="S24" s="67" t="n">
        <v>81.7846893145565</v>
      </c>
      <c r="T24" s="68"/>
      <c r="U24" s="66"/>
    </row>
    <row r="25" customFormat="false" ht="12.75" hidden="false" customHeight="false" outlineLevel="0" collapsed="false">
      <c r="A25" s="59" t="n">
        <v>2010</v>
      </c>
      <c r="B25" s="69" t="n">
        <v>300</v>
      </c>
      <c r="C25" s="69" t="n">
        <v>200</v>
      </c>
      <c r="D25" s="63" t="n">
        <v>197</v>
      </c>
      <c r="E25" s="69" t="n">
        <v>188</v>
      </c>
      <c r="F25" s="69" t="n">
        <v>179</v>
      </c>
      <c r="G25" s="69" t="n">
        <v>154</v>
      </c>
      <c r="H25" s="73" t="n">
        <v>141</v>
      </c>
      <c r="I25" s="69" t="n">
        <v>107</v>
      </c>
      <c r="J25" s="70"/>
      <c r="K25" s="59" t="n">
        <v>2010</v>
      </c>
      <c r="L25" s="67" t="n">
        <v>310.617544322151</v>
      </c>
      <c r="M25" s="67" t="n">
        <v>207.078362881434</v>
      </c>
      <c r="N25" s="67" t="n">
        <v>203.972187438213</v>
      </c>
      <c r="O25" s="67" t="n">
        <v>194.653661108548</v>
      </c>
      <c r="P25" s="67" t="n">
        <v>185.335134778884</v>
      </c>
      <c r="Q25" s="67" t="n">
        <v>159.450339418704</v>
      </c>
      <c r="R25" s="67" t="n">
        <v>145.990245831411</v>
      </c>
      <c r="S25" s="67" t="n">
        <v>110.786924141567</v>
      </c>
      <c r="U25" s="66"/>
    </row>
    <row r="26" customFormat="false" ht="12.75" hidden="false" customHeight="false" outlineLevel="0" collapsed="false">
      <c r="A26" s="59" t="n">
        <v>2011</v>
      </c>
      <c r="B26" s="74" t="n">
        <v>300</v>
      </c>
      <c r="C26" s="74" t="n">
        <v>199</v>
      </c>
      <c r="D26" s="74" t="n">
        <v>214</v>
      </c>
      <c r="E26" s="74" t="n">
        <v>197</v>
      </c>
      <c r="F26" s="74" t="n">
        <v>184</v>
      </c>
      <c r="G26" s="74" t="n">
        <v>158</v>
      </c>
      <c r="H26" s="74" t="n">
        <v>146</v>
      </c>
      <c r="I26" s="74" t="n">
        <v>117</v>
      </c>
      <c r="J26" s="70"/>
      <c r="K26" s="59" t="n">
        <v>2011</v>
      </c>
      <c r="L26" s="67" t="n">
        <v>302.668336383778</v>
      </c>
      <c r="M26" s="67" t="n">
        <v>200.769996467906</v>
      </c>
      <c r="N26" s="67" t="n">
        <v>215.903413287095</v>
      </c>
      <c r="O26" s="67" t="n">
        <v>198.752207558681</v>
      </c>
      <c r="P26" s="67" t="n">
        <v>185.636579648717</v>
      </c>
      <c r="Q26" s="67" t="n">
        <v>159.40532382879</v>
      </c>
      <c r="R26" s="67" t="n">
        <v>147.298590373439</v>
      </c>
      <c r="S26" s="67" t="n">
        <v>118.040651189673</v>
      </c>
      <c r="U26" s="66"/>
    </row>
    <row r="27" customFormat="false" ht="12.75" hidden="false" customHeight="false" outlineLevel="0" collapsed="false">
      <c r="A27" s="59" t="n">
        <v>2012</v>
      </c>
      <c r="B27" s="75" t="n">
        <v>292</v>
      </c>
      <c r="C27" s="75" t="n">
        <v>189</v>
      </c>
      <c r="D27" s="75" t="n">
        <v>209</v>
      </c>
      <c r="E27" s="75" t="n">
        <v>188</v>
      </c>
      <c r="F27" s="75" t="n">
        <v>185</v>
      </c>
      <c r="G27" s="75" t="n">
        <v>161</v>
      </c>
      <c r="H27" s="75" t="n">
        <v>140</v>
      </c>
      <c r="I27" s="75" t="n">
        <v>107</v>
      </c>
      <c r="J27" s="70"/>
      <c r="K27" s="59" t="n">
        <v>2012</v>
      </c>
      <c r="L27" s="67" t="n">
        <v>292</v>
      </c>
      <c r="M27" s="67" t="n">
        <v>189</v>
      </c>
      <c r="N27" s="67" t="n">
        <v>209</v>
      </c>
      <c r="O27" s="67" t="n">
        <v>188</v>
      </c>
      <c r="P27" s="67" t="n">
        <v>185</v>
      </c>
      <c r="Q27" s="67" t="n">
        <v>161</v>
      </c>
      <c r="R27" s="67" t="n">
        <v>140</v>
      </c>
      <c r="S27" s="67" t="n">
        <v>107</v>
      </c>
      <c r="U27" s="76"/>
    </row>
    <row r="28" customFormat="false" ht="12.75" hidden="false" customHeight="false" outlineLevel="0" collapsed="false">
      <c r="A28" s="59" t="n">
        <v>2013</v>
      </c>
      <c r="B28" s="75" t="n">
        <v>296</v>
      </c>
      <c r="C28" s="75" t="n">
        <v>197</v>
      </c>
      <c r="D28" s="75" t="n">
        <v>199</v>
      </c>
      <c r="E28" s="75" t="n">
        <v>177</v>
      </c>
      <c r="F28" s="75" t="n">
        <v>179</v>
      </c>
      <c r="G28" s="75" t="n">
        <v>166</v>
      </c>
      <c r="H28" s="75" t="n">
        <v>145</v>
      </c>
      <c r="I28" s="75" t="n">
        <v>102</v>
      </c>
      <c r="J28" s="70"/>
      <c r="K28" s="59" t="n">
        <v>2013</v>
      </c>
      <c r="L28" s="67" t="n">
        <v>296.131949309049</v>
      </c>
      <c r="M28" s="67" t="n">
        <v>197.087817614469</v>
      </c>
      <c r="N28" s="67" t="n">
        <v>199.088709163854</v>
      </c>
      <c r="O28" s="67" t="n">
        <v>177.078902120614</v>
      </c>
      <c r="P28" s="67" t="n">
        <v>179.079793669999</v>
      </c>
      <c r="Q28" s="67" t="n">
        <v>166.073998598994</v>
      </c>
      <c r="R28" s="67" t="n">
        <v>145.064637330446</v>
      </c>
      <c r="S28" s="67" t="n">
        <v>102.045469018659</v>
      </c>
      <c r="U28" s="66"/>
    </row>
    <row r="29" customFormat="false" ht="12.75" hidden="false" customHeight="false" outlineLevel="0" collapsed="false">
      <c r="A29" s="59" t="n">
        <v>2014</v>
      </c>
      <c r="B29" s="75" t="n">
        <v>277</v>
      </c>
      <c r="C29" s="75" t="n">
        <v>189</v>
      </c>
      <c r="D29" s="75" t="n">
        <v>192</v>
      </c>
      <c r="E29" s="75" t="n">
        <v>165</v>
      </c>
      <c r="F29" s="75" t="n">
        <v>167</v>
      </c>
      <c r="G29" s="75" t="n">
        <v>161</v>
      </c>
      <c r="H29" s="75" t="n">
        <v>149</v>
      </c>
      <c r="I29" s="75" t="n">
        <v>93</v>
      </c>
      <c r="J29" s="70"/>
      <c r="K29" s="59" t="n">
        <v>2014</v>
      </c>
      <c r="L29" s="67" t="n">
        <v>277.627356534499</v>
      </c>
      <c r="M29" s="67" t="n">
        <v>189.428051931481</v>
      </c>
      <c r="N29" s="67" t="n">
        <v>192.434846406584</v>
      </c>
      <c r="O29" s="67" t="n">
        <v>165.373696130658</v>
      </c>
      <c r="P29" s="67" t="n">
        <v>167.378225780727</v>
      </c>
      <c r="Q29" s="67" t="n">
        <v>161.364636830521</v>
      </c>
      <c r="R29" s="67" t="n">
        <v>149.337458930109</v>
      </c>
      <c r="S29" s="67" t="n">
        <v>93.2106287281891</v>
      </c>
      <c r="U29" s="66"/>
    </row>
    <row r="30" customFormat="false" ht="12.75" hidden="false" customHeight="false" outlineLevel="0" collapsed="false">
      <c r="A30" s="59" t="n">
        <v>2015</v>
      </c>
      <c r="B30" s="75" t="n">
        <v>286</v>
      </c>
      <c r="C30" s="75" t="n">
        <v>183</v>
      </c>
      <c r="D30" s="75" t="n">
        <v>186</v>
      </c>
      <c r="E30" s="75" t="n">
        <v>161</v>
      </c>
      <c r="F30" s="75" t="n">
        <v>159</v>
      </c>
      <c r="G30" s="75" t="n">
        <v>159</v>
      </c>
      <c r="H30" s="75" t="n">
        <v>155</v>
      </c>
      <c r="I30" s="75" t="n">
        <v>97</v>
      </c>
      <c r="K30" s="59" t="n">
        <v>2015</v>
      </c>
      <c r="L30" s="72" t="n">
        <v>287</v>
      </c>
      <c r="M30" s="72" t="n">
        <v>183</v>
      </c>
      <c r="N30" s="72" t="n">
        <v>186</v>
      </c>
      <c r="O30" s="72" t="n">
        <v>161</v>
      </c>
      <c r="P30" s="72" t="n">
        <v>159</v>
      </c>
      <c r="Q30" s="72" t="n">
        <v>159</v>
      </c>
      <c r="R30" s="72" t="n">
        <v>155</v>
      </c>
      <c r="S30" s="72" t="n">
        <v>97</v>
      </c>
    </row>
    <row r="31" customFormat="false" ht="12.75" hidden="false" customHeight="false" outlineLevel="0" collapsed="false">
      <c r="A31" s="59" t="n">
        <v>2016</v>
      </c>
      <c r="B31" s="75" t="n">
        <v>273</v>
      </c>
      <c r="C31" s="75" t="n">
        <v>187</v>
      </c>
      <c r="D31" s="75" t="n">
        <v>181</v>
      </c>
      <c r="E31" s="75" t="n">
        <v>158</v>
      </c>
      <c r="F31" s="75" t="n">
        <v>151</v>
      </c>
      <c r="G31" s="75" t="n">
        <v>156</v>
      </c>
      <c r="H31" s="77" t="n">
        <v>155</v>
      </c>
      <c r="I31" s="77" t="n">
        <v>89</v>
      </c>
      <c r="K31" s="59" t="n">
        <v>2016</v>
      </c>
      <c r="L31" s="72" t="n">
        <v>271</v>
      </c>
      <c r="M31" s="72" t="n">
        <v>186</v>
      </c>
      <c r="N31" s="72" t="n">
        <v>180</v>
      </c>
      <c r="O31" s="72" t="n">
        <v>157</v>
      </c>
      <c r="P31" s="72" t="n">
        <v>150</v>
      </c>
      <c r="Q31" s="72" t="n">
        <v>155</v>
      </c>
      <c r="R31" s="72" t="n">
        <v>156</v>
      </c>
      <c r="S31" s="72" t="n">
        <v>89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B33" s="44" t="s">
        <v>216</v>
      </c>
      <c r="C33" s="59"/>
      <c r="F33" s="51" t="s">
        <v>221</v>
      </c>
      <c r="G33" s="78"/>
      <c r="H33" s="78"/>
      <c r="I33" s="78"/>
      <c r="L33" s="11" t="s">
        <v>233</v>
      </c>
    </row>
    <row r="34" customFormat="false" ht="12.75" hidden="false" customHeight="false" outlineLevel="0" collapsed="false">
      <c r="B34" s="49" t="s">
        <v>218</v>
      </c>
      <c r="C34" s="59"/>
      <c r="F34" s="50" t="s">
        <v>234</v>
      </c>
      <c r="G34" s="79"/>
      <c r="H34" s="79"/>
      <c r="I34" s="79"/>
      <c r="L34" s="57" t="s">
        <v>235</v>
      </c>
      <c r="M34" s="80"/>
      <c r="N34" s="80"/>
    </row>
    <row r="35" customFormat="false" ht="12.75" hidden="false" customHeight="false" outlineLevel="0" collapsed="false">
      <c r="B35" s="49" t="s">
        <v>220</v>
      </c>
      <c r="C35" s="59"/>
      <c r="F35" s="11"/>
    </row>
    <row r="36" customFormat="false" ht="12.75" hidden="false" customHeight="false" outlineLevel="0" collapsed="false">
      <c r="B36" s="49" t="s">
        <v>222</v>
      </c>
      <c r="C36" s="59"/>
    </row>
    <row r="37" customFormat="false" ht="12.75" hidden="false" customHeight="false" outlineLevel="0" collapsed="false">
      <c r="B37" s="49" t="s">
        <v>224</v>
      </c>
      <c r="C37" s="59"/>
    </row>
    <row r="38" customFormat="false" ht="12.75" hidden="false" customHeight="false" outlineLevel="0" collapsed="false">
      <c r="B38" s="55" t="s">
        <v>225</v>
      </c>
    </row>
    <row r="39" customFormat="false" ht="12.75" hidden="false" customHeight="false" outlineLevel="0" collapsed="false">
      <c r="B39" s="57" t="s">
        <v>226</v>
      </c>
    </row>
    <row r="41" customFormat="false" ht="12.75" hidden="false" customHeight="false" outlineLevel="0" collapsed="false">
      <c r="B41" s="59" t="s">
        <v>236</v>
      </c>
    </row>
    <row r="45" customFormat="false" ht="12.75" hidden="false" customHeight="false" outlineLevel="0" collapsed="false">
      <c r="B45" s="81"/>
    </row>
  </sheetData>
  <hyperlinks>
    <hyperlink ref="L34" r:id="rId1" display="http://www.scb.se/pr0101/"/>
    <hyperlink ref="B38" r:id="rId2" display="Lars.Nilsson@energimyndigheten.se"/>
    <hyperlink ref="B39" r:id="rId3" display="www.energimyndigheten.s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41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27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6" t="s">
        <v>2</v>
      </c>
    </row>
    <row r="4" customFormat="false" ht="25.5" hidden="false" customHeight="false" outlineLevel="0" collapsed="false">
      <c r="A4" s="60" t="s">
        <v>230</v>
      </c>
      <c r="B4" s="13" t="s">
        <v>5</v>
      </c>
      <c r="C4" s="13" t="s">
        <v>6</v>
      </c>
      <c r="D4" s="14"/>
      <c r="E4" s="13" t="s">
        <v>7</v>
      </c>
      <c r="F4" s="14"/>
      <c r="G4" s="13" t="s">
        <v>8</v>
      </c>
      <c r="H4" s="13" t="s">
        <v>9</v>
      </c>
      <c r="I4" s="13" t="s">
        <v>10</v>
      </c>
    </row>
    <row r="5" customFormat="false" ht="24" hidden="false" customHeight="false" outlineLevel="0" collapsed="false">
      <c r="A5" s="62" t="s">
        <v>231</v>
      </c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12.75" hidden="false" customHeight="false" outlineLevel="0" collapsed="false">
      <c r="A6" s="59" t="n">
        <v>1993</v>
      </c>
      <c r="B6" s="82" t="s">
        <v>20</v>
      </c>
      <c r="C6" s="82" t="n">
        <v>96</v>
      </c>
      <c r="D6" s="82" t="n">
        <v>119</v>
      </c>
      <c r="E6" s="82" t="n">
        <v>66</v>
      </c>
      <c r="F6" s="82" t="n">
        <v>93</v>
      </c>
      <c r="G6" s="82" t="n">
        <v>113</v>
      </c>
      <c r="H6" s="82" t="n">
        <v>120</v>
      </c>
      <c r="I6" s="83" t="s">
        <v>20</v>
      </c>
    </row>
    <row r="7" customFormat="false" ht="12.75" hidden="false" customHeight="false" outlineLevel="0" collapsed="false">
      <c r="A7" s="59" t="n">
        <v>1994</v>
      </c>
      <c r="B7" s="82" t="n">
        <v>143</v>
      </c>
      <c r="C7" s="82" t="n">
        <v>98</v>
      </c>
      <c r="D7" s="82" t="n">
        <v>109</v>
      </c>
      <c r="E7" s="82" t="n">
        <v>73</v>
      </c>
      <c r="F7" s="82" t="n">
        <v>85</v>
      </c>
      <c r="G7" s="82" t="n">
        <v>116</v>
      </c>
      <c r="H7" s="82" t="n">
        <v>104</v>
      </c>
      <c r="I7" s="83" t="s">
        <v>20</v>
      </c>
    </row>
    <row r="8" customFormat="false" ht="12.75" hidden="false" customHeight="false" outlineLevel="0" collapsed="false">
      <c r="A8" s="59" t="n">
        <v>1995</v>
      </c>
      <c r="B8" s="82" t="n">
        <v>146</v>
      </c>
      <c r="C8" s="82" t="n">
        <v>103</v>
      </c>
      <c r="D8" s="82" t="n">
        <v>109</v>
      </c>
      <c r="E8" s="82" t="n">
        <v>78</v>
      </c>
      <c r="F8" s="82" t="n">
        <v>91</v>
      </c>
      <c r="G8" s="82" t="n">
        <v>109</v>
      </c>
      <c r="H8" s="82" t="n">
        <v>113</v>
      </c>
      <c r="I8" s="83" t="s">
        <v>20</v>
      </c>
    </row>
    <row r="9" customFormat="false" ht="12.75" hidden="false" customHeight="false" outlineLevel="0" collapsed="false">
      <c r="A9" s="59" t="n">
        <v>1996</v>
      </c>
      <c r="B9" s="82" t="n">
        <v>157</v>
      </c>
      <c r="C9" s="82" t="n">
        <v>105</v>
      </c>
      <c r="D9" s="82" t="n">
        <v>112</v>
      </c>
      <c r="E9" s="82" t="n">
        <v>78</v>
      </c>
      <c r="F9" s="82" t="n">
        <v>99</v>
      </c>
      <c r="G9" s="82" t="n">
        <v>104</v>
      </c>
      <c r="H9" s="82" t="n">
        <v>120</v>
      </c>
      <c r="I9" s="83" t="s">
        <v>20</v>
      </c>
    </row>
    <row r="10" customFormat="false" ht="12.75" hidden="false" customHeight="false" outlineLevel="0" collapsed="false">
      <c r="A10" s="59" t="n">
        <v>1997</v>
      </c>
      <c r="B10" s="82" t="n">
        <v>152</v>
      </c>
      <c r="C10" s="82" t="n">
        <v>113</v>
      </c>
      <c r="D10" s="82" t="n">
        <v>113</v>
      </c>
      <c r="E10" s="82" t="n">
        <v>75</v>
      </c>
      <c r="F10" s="82" t="n">
        <v>94</v>
      </c>
      <c r="G10" s="82" t="n">
        <v>108</v>
      </c>
      <c r="H10" s="82" t="n">
        <v>109</v>
      </c>
      <c r="I10" s="83" t="s">
        <v>20</v>
      </c>
    </row>
    <row r="11" customFormat="false" ht="12.75" hidden="false" customHeight="false" outlineLevel="0" collapsed="false">
      <c r="A11" s="59" t="n">
        <v>1998</v>
      </c>
      <c r="B11" s="82" t="n">
        <v>161</v>
      </c>
      <c r="C11" s="82" t="n">
        <v>108</v>
      </c>
      <c r="D11" s="82" t="n">
        <v>115</v>
      </c>
      <c r="E11" s="82" t="n">
        <v>69</v>
      </c>
      <c r="F11" s="82" t="n">
        <v>98</v>
      </c>
      <c r="G11" s="82" t="n">
        <v>108</v>
      </c>
      <c r="H11" s="82" t="n">
        <v>99</v>
      </c>
      <c r="I11" s="82" t="n">
        <v>69</v>
      </c>
    </row>
    <row r="12" customFormat="false" ht="24" hidden="false" customHeight="false" outlineLevel="0" collapsed="false">
      <c r="A12" s="84" t="s">
        <v>237</v>
      </c>
      <c r="B12" s="85" t="s">
        <v>20</v>
      </c>
      <c r="C12" s="86" t="s">
        <v>20</v>
      </c>
      <c r="D12" s="72" t="n">
        <v>115</v>
      </c>
      <c r="E12" s="86" t="s">
        <v>20</v>
      </c>
      <c r="F12" s="72" t="n">
        <v>81</v>
      </c>
      <c r="G12" s="72" t="n">
        <v>92</v>
      </c>
      <c r="H12" s="72" t="n">
        <v>98</v>
      </c>
      <c r="I12" s="72" t="n">
        <v>23</v>
      </c>
    </row>
    <row r="13" customFormat="false" ht="24" hidden="false" customHeight="false" outlineLevel="0" collapsed="false">
      <c r="A13" s="84" t="s">
        <v>238</v>
      </c>
      <c r="B13" s="72" t="n">
        <v>155</v>
      </c>
      <c r="C13" s="86" t="s">
        <v>20</v>
      </c>
      <c r="D13" s="72" t="n">
        <v>117</v>
      </c>
      <c r="E13" s="86" t="s">
        <v>20</v>
      </c>
      <c r="F13" s="72" t="n">
        <v>105</v>
      </c>
      <c r="G13" s="72" t="n">
        <v>118</v>
      </c>
      <c r="H13" s="72" t="n">
        <v>101</v>
      </c>
      <c r="I13" s="72" t="n">
        <v>66</v>
      </c>
    </row>
    <row r="14" customFormat="false" ht="24" hidden="false" customHeight="false" outlineLevel="0" collapsed="false">
      <c r="A14" s="84" t="s">
        <v>239</v>
      </c>
      <c r="B14" s="72" t="n">
        <v>169</v>
      </c>
      <c r="C14" s="86" t="s">
        <v>20</v>
      </c>
      <c r="D14" s="72" t="n">
        <v>113</v>
      </c>
      <c r="E14" s="86" t="s">
        <v>20</v>
      </c>
      <c r="F14" s="72" t="n">
        <v>102</v>
      </c>
      <c r="G14" s="72" t="n">
        <v>109</v>
      </c>
      <c r="H14" s="72" t="n">
        <v>91</v>
      </c>
      <c r="I14" s="72" t="n">
        <v>84</v>
      </c>
    </row>
    <row r="15" customFormat="false" ht="12.75" hidden="false" customHeight="false" outlineLevel="0" collapsed="false">
      <c r="A15" s="59" t="n">
        <v>1999</v>
      </c>
      <c r="B15" s="82" t="n">
        <v>164</v>
      </c>
      <c r="C15" s="82" t="n">
        <v>108</v>
      </c>
      <c r="D15" s="82" t="n">
        <v>115</v>
      </c>
      <c r="E15" s="82" t="n">
        <v>81</v>
      </c>
      <c r="F15" s="82" t="n">
        <v>96</v>
      </c>
      <c r="G15" s="82" t="n">
        <v>110</v>
      </c>
      <c r="H15" s="82" t="n">
        <v>111</v>
      </c>
      <c r="I15" s="82" t="n">
        <v>78</v>
      </c>
    </row>
    <row r="16" customFormat="false" ht="12.75" hidden="false" customHeight="false" outlineLevel="0" collapsed="false">
      <c r="A16" s="0" t="s">
        <v>240</v>
      </c>
      <c r="B16" s="72" t="n">
        <v>143</v>
      </c>
      <c r="C16" s="86" t="s">
        <v>20</v>
      </c>
      <c r="D16" s="72" t="n">
        <v>122</v>
      </c>
      <c r="E16" s="86" t="s">
        <v>20</v>
      </c>
      <c r="F16" s="72" t="n">
        <v>82</v>
      </c>
      <c r="G16" s="72" t="n">
        <v>91</v>
      </c>
      <c r="H16" s="72" t="n">
        <v>103</v>
      </c>
      <c r="I16" s="85" t="s">
        <v>20</v>
      </c>
    </row>
    <row r="17" customFormat="false" ht="12.75" hidden="false" customHeight="false" outlineLevel="0" collapsed="false">
      <c r="A17" s="0" t="s">
        <v>241</v>
      </c>
      <c r="B17" s="72" t="n">
        <v>152</v>
      </c>
      <c r="C17" s="86" t="s">
        <v>20</v>
      </c>
      <c r="D17" s="72" t="n">
        <v>115</v>
      </c>
      <c r="E17" s="86" t="s">
        <v>20</v>
      </c>
      <c r="F17" s="72" t="n">
        <v>100</v>
      </c>
      <c r="G17" s="72" t="n">
        <v>117</v>
      </c>
      <c r="H17" s="72" t="n">
        <v>113</v>
      </c>
      <c r="I17" s="72" t="n">
        <v>75</v>
      </c>
    </row>
    <row r="18" customFormat="false" ht="12.75" hidden="false" customHeight="false" outlineLevel="0" collapsed="false">
      <c r="A18" s="0" t="s">
        <v>242</v>
      </c>
      <c r="B18" s="72" t="n">
        <v>176</v>
      </c>
      <c r="C18" s="86" t="s">
        <v>20</v>
      </c>
      <c r="D18" s="72" t="n">
        <v>114</v>
      </c>
      <c r="E18" s="86" t="s">
        <v>20</v>
      </c>
      <c r="F18" s="72" t="n">
        <v>96</v>
      </c>
      <c r="G18" s="72" t="n">
        <v>125</v>
      </c>
      <c r="H18" s="85" t="s">
        <v>20</v>
      </c>
      <c r="I18" s="72" t="n">
        <v>88</v>
      </c>
    </row>
    <row r="19" customFormat="false" ht="12.75" hidden="false" customHeight="false" outlineLevel="0" collapsed="false">
      <c r="A19" s="59" t="n">
        <v>2000</v>
      </c>
      <c r="B19" s="82" t="n">
        <v>168</v>
      </c>
      <c r="C19" s="82" t="n">
        <v>108</v>
      </c>
      <c r="D19" s="82" t="n">
        <v>112</v>
      </c>
      <c r="E19" s="82" t="n">
        <v>70</v>
      </c>
      <c r="F19" s="82" t="n">
        <v>89</v>
      </c>
      <c r="G19" s="82" t="n">
        <v>109</v>
      </c>
      <c r="H19" s="82" t="n">
        <v>108</v>
      </c>
      <c r="I19" s="82" t="n">
        <v>69</v>
      </c>
    </row>
    <row r="20" customFormat="false" ht="12.75" hidden="false" customHeight="false" outlineLevel="0" collapsed="false">
      <c r="A20" s="0" t="s">
        <v>240</v>
      </c>
      <c r="B20" s="72" t="n">
        <v>150</v>
      </c>
      <c r="C20" s="86" t="s">
        <v>20</v>
      </c>
      <c r="D20" s="72" t="n">
        <v>107</v>
      </c>
      <c r="E20" s="86" t="s">
        <v>20</v>
      </c>
      <c r="F20" s="72" t="n">
        <v>77</v>
      </c>
      <c r="G20" s="72" t="n">
        <v>100</v>
      </c>
      <c r="H20" s="72" t="n">
        <v>107</v>
      </c>
      <c r="I20" s="85" t="s">
        <v>20</v>
      </c>
    </row>
    <row r="21" customFormat="false" ht="12.75" hidden="false" customHeight="false" outlineLevel="0" collapsed="false">
      <c r="A21" s="0" t="s">
        <v>241</v>
      </c>
      <c r="B21" s="72" t="n">
        <v>158</v>
      </c>
      <c r="C21" s="86" t="s">
        <v>20</v>
      </c>
      <c r="D21" s="72" t="n">
        <v>115</v>
      </c>
      <c r="E21" s="86" t="s">
        <v>20</v>
      </c>
      <c r="F21" s="72" t="n">
        <v>97</v>
      </c>
      <c r="G21" s="72" t="n">
        <v>113</v>
      </c>
      <c r="H21" s="85" t="s">
        <v>20</v>
      </c>
      <c r="I21" s="72" t="n">
        <v>68</v>
      </c>
    </row>
    <row r="22" customFormat="false" ht="12.75" hidden="false" customHeight="false" outlineLevel="0" collapsed="false">
      <c r="A22" s="0" t="s">
        <v>242</v>
      </c>
      <c r="B22" s="72" t="n">
        <v>184</v>
      </c>
      <c r="C22" s="86" t="s">
        <v>20</v>
      </c>
      <c r="D22" s="72" t="n">
        <v>111</v>
      </c>
      <c r="E22" s="86" t="s">
        <v>20</v>
      </c>
      <c r="F22" s="72" t="n">
        <v>90</v>
      </c>
      <c r="G22" s="72" t="n">
        <v>109</v>
      </c>
      <c r="H22" s="85" t="s">
        <v>20</v>
      </c>
      <c r="I22" s="72" t="n">
        <v>74</v>
      </c>
    </row>
    <row r="23" customFormat="false" ht="12.75" hidden="false" customHeight="false" outlineLevel="0" collapsed="false">
      <c r="A23" s="59" t="n">
        <v>2001</v>
      </c>
      <c r="B23" s="82" t="n">
        <v>163</v>
      </c>
      <c r="C23" s="82" t="n">
        <v>112</v>
      </c>
      <c r="D23" s="82" t="n">
        <v>109</v>
      </c>
      <c r="E23" s="82" t="n">
        <v>76</v>
      </c>
      <c r="F23" s="82" t="n">
        <v>96</v>
      </c>
      <c r="G23" s="82" t="n">
        <v>110</v>
      </c>
      <c r="H23" s="82" t="n">
        <v>113</v>
      </c>
      <c r="I23" s="82" t="n">
        <v>66</v>
      </c>
    </row>
    <row r="24" customFormat="false" ht="12.75" hidden="false" customHeight="false" outlineLevel="0" collapsed="false">
      <c r="A24" s="0" t="s">
        <v>240</v>
      </c>
      <c r="B24" s="72" t="n">
        <v>150</v>
      </c>
      <c r="C24" s="86" t="s">
        <v>20</v>
      </c>
      <c r="D24" s="72" t="n">
        <v>116</v>
      </c>
      <c r="E24" s="86" t="s">
        <v>20</v>
      </c>
      <c r="F24" s="72" t="n">
        <v>98</v>
      </c>
      <c r="G24" s="72" t="n">
        <v>99</v>
      </c>
      <c r="H24" s="72" t="n">
        <v>102</v>
      </c>
      <c r="I24" s="72" t="n">
        <v>86</v>
      </c>
    </row>
    <row r="25" customFormat="false" ht="12.75" hidden="false" customHeight="false" outlineLevel="0" collapsed="false">
      <c r="A25" s="0" t="s">
        <v>241</v>
      </c>
      <c r="B25" s="72" t="n">
        <v>146</v>
      </c>
      <c r="C25" s="86" t="s">
        <v>20</v>
      </c>
      <c r="D25" s="72" t="n">
        <v>119</v>
      </c>
      <c r="E25" s="86" t="s">
        <v>20</v>
      </c>
      <c r="F25" s="72" t="n">
        <v>99</v>
      </c>
      <c r="G25" s="72" t="n">
        <v>114</v>
      </c>
      <c r="H25" s="85" t="s">
        <v>20</v>
      </c>
      <c r="I25" s="72" t="n">
        <v>63</v>
      </c>
    </row>
    <row r="26" customFormat="false" ht="12.75" hidden="false" customHeight="false" outlineLevel="0" collapsed="false">
      <c r="A26" s="0" t="s">
        <v>242</v>
      </c>
      <c r="B26" s="72" t="n">
        <v>190</v>
      </c>
      <c r="C26" s="86" t="s">
        <v>20</v>
      </c>
      <c r="D26" s="72" t="n">
        <v>104</v>
      </c>
      <c r="E26" s="86" t="s">
        <v>20</v>
      </c>
      <c r="F26" s="72" t="n">
        <v>89</v>
      </c>
      <c r="G26" s="72" t="n">
        <v>111</v>
      </c>
      <c r="H26" s="85" t="s">
        <v>20</v>
      </c>
      <c r="I26" s="72" t="n">
        <v>73</v>
      </c>
    </row>
    <row r="27" customFormat="false" ht="12.75" hidden="false" customHeight="false" outlineLevel="0" collapsed="false">
      <c r="A27" s="59" t="n">
        <v>2002</v>
      </c>
      <c r="B27" s="82" t="n">
        <v>178</v>
      </c>
      <c r="C27" s="82" t="n">
        <v>123</v>
      </c>
      <c r="D27" s="82" t="n">
        <v>124</v>
      </c>
      <c r="E27" s="82" t="n">
        <v>79</v>
      </c>
      <c r="F27" s="82" t="n">
        <v>104</v>
      </c>
      <c r="G27" s="82" t="n">
        <v>114</v>
      </c>
      <c r="H27" s="82" t="n">
        <v>114</v>
      </c>
      <c r="I27" s="82" t="n">
        <v>69</v>
      </c>
    </row>
    <row r="28" customFormat="false" ht="12.75" hidden="false" customHeight="false" outlineLevel="0" collapsed="false">
      <c r="A28" s="0" t="s">
        <v>240</v>
      </c>
      <c r="B28" s="72" t="n">
        <v>188</v>
      </c>
      <c r="C28" s="86" t="s">
        <v>20</v>
      </c>
      <c r="D28" s="72" t="n">
        <v>129</v>
      </c>
      <c r="E28" s="86" t="s">
        <v>20</v>
      </c>
      <c r="F28" s="72" t="n">
        <v>103</v>
      </c>
      <c r="G28" s="72" t="n">
        <v>101</v>
      </c>
      <c r="H28" s="85" t="s">
        <v>20</v>
      </c>
      <c r="I28" s="85" t="s">
        <v>20</v>
      </c>
    </row>
    <row r="29" customFormat="false" ht="12.75" hidden="false" customHeight="false" outlineLevel="0" collapsed="false">
      <c r="A29" s="0" t="s">
        <v>241</v>
      </c>
      <c r="B29" s="72" t="n">
        <v>166</v>
      </c>
      <c r="C29" s="86" t="s">
        <v>20</v>
      </c>
      <c r="D29" s="72" t="n">
        <v>128</v>
      </c>
      <c r="E29" s="86" t="s">
        <v>20</v>
      </c>
      <c r="F29" s="72" t="n">
        <v>108</v>
      </c>
      <c r="G29" s="72" t="n">
        <v>118</v>
      </c>
      <c r="H29" s="85" t="s">
        <v>20</v>
      </c>
      <c r="I29" s="72" t="n">
        <v>63</v>
      </c>
    </row>
    <row r="30" customFormat="false" ht="12.75" hidden="false" customHeight="false" outlineLevel="0" collapsed="false">
      <c r="A30" s="0" t="s">
        <v>242</v>
      </c>
      <c r="B30" s="72" t="n">
        <v>192</v>
      </c>
      <c r="C30" s="86" t="s">
        <v>20</v>
      </c>
      <c r="D30" s="72" t="n">
        <v>117</v>
      </c>
      <c r="E30" s="86" t="s">
        <v>20</v>
      </c>
      <c r="F30" s="72" t="n">
        <v>97</v>
      </c>
      <c r="G30" s="72" t="n">
        <v>120</v>
      </c>
      <c r="H30" s="85" t="s">
        <v>20</v>
      </c>
      <c r="I30" s="72" t="n">
        <v>93</v>
      </c>
    </row>
    <row r="31" customFormat="false" ht="12.75" hidden="false" customHeight="false" outlineLevel="0" collapsed="false">
      <c r="A31" s="59" t="n">
        <v>2003</v>
      </c>
      <c r="B31" s="82" t="n">
        <v>196</v>
      </c>
      <c r="C31" s="82" t="n">
        <v>131</v>
      </c>
      <c r="D31" s="82" t="n">
        <v>126</v>
      </c>
      <c r="E31" s="82" t="n">
        <v>90</v>
      </c>
      <c r="F31" s="82" t="n">
        <v>109</v>
      </c>
      <c r="G31" s="82" t="n">
        <v>110</v>
      </c>
      <c r="H31" s="82" t="n">
        <v>116</v>
      </c>
      <c r="I31" s="82" t="n">
        <v>71</v>
      </c>
    </row>
    <row r="32" customFormat="false" ht="12.75" hidden="false" customHeight="false" outlineLevel="0" collapsed="false">
      <c r="A32" s="0" t="s">
        <v>240</v>
      </c>
      <c r="B32" s="72" t="n">
        <v>212</v>
      </c>
      <c r="C32" s="86" t="s">
        <v>20</v>
      </c>
      <c r="D32" s="72" t="n">
        <v>124</v>
      </c>
      <c r="E32" s="86" t="s">
        <v>20</v>
      </c>
      <c r="F32" s="72" t="n">
        <v>105</v>
      </c>
      <c r="G32" s="72" t="n">
        <v>97</v>
      </c>
      <c r="H32" s="85" t="s">
        <v>20</v>
      </c>
      <c r="I32" s="85" t="s">
        <v>20</v>
      </c>
    </row>
    <row r="33" customFormat="false" ht="12.75" hidden="false" customHeight="false" outlineLevel="0" collapsed="false">
      <c r="A33" s="0" t="s">
        <v>241</v>
      </c>
      <c r="B33" s="72" t="n">
        <v>199</v>
      </c>
      <c r="C33" s="86" t="s">
        <v>20</v>
      </c>
      <c r="D33" s="72" t="n">
        <v>128</v>
      </c>
      <c r="E33" s="86" t="s">
        <v>20</v>
      </c>
      <c r="F33" s="72" t="n">
        <v>110</v>
      </c>
      <c r="G33" s="72" t="n">
        <v>112</v>
      </c>
      <c r="H33" s="85" t="s">
        <v>20</v>
      </c>
      <c r="I33" s="72" t="n">
        <v>68</v>
      </c>
    </row>
    <row r="34" customFormat="false" ht="12.75" hidden="false" customHeight="false" outlineLevel="0" collapsed="false">
      <c r="A34" s="0" t="s">
        <v>242</v>
      </c>
      <c r="B34" s="72" t="n">
        <v>194</v>
      </c>
      <c r="C34" s="86" t="s">
        <v>20</v>
      </c>
      <c r="D34" s="72" t="n">
        <v>123</v>
      </c>
      <c r="E34" s="86" t="s">
        <v>20</v>
      </c>
      <c r="F34" s="72" t="n">
        <v>109</v>
      </c>
      <c r="G34" s="72" t="n">
        <v>116</v>
      </c>
      <c r="H34" s="85" t="s">
        <v>20</v>
      </c>
      <c r="I34" s="72" t="n">
        <v>79</v>
      </c>
    </row>
    <row r="35" customFormat="false" ht="12.75" hidden="false" customHeight="false" outlineLevel="0" collapsed="false">
      <c r="A35" s="87" t="n">
        <v>2004</v>
      </c>
      <c r="B35" s="88" t="n">
        <v>206</v>
      </c>
      <c r="C35" s="88" t="n">
        <v>125</v>
      </c>
      <c r="D35" s="88" t="n">
        <v>138</v>
      </c>
      <c r="E35" s="88" t="n">
        <v>112</v>
      </c>
      <c r="F35" s="88" t="n">
        <v>114</v>
      </c>
      <c r="G35" s="88" t="n">
        <v>126</v>
      </c>
      <c r="H35" s="88" t="n">
        <v>116</v>
      </c>
      <c r="I35" s="88" t="n">
        <v>74</v>
      </c>
    </row>
    <row r="36" customFormat="false" ht="12.75" hidden="false" customHeight="false" outlineLevel="0" collapsed="false">
      <c r="A36" s="28" t="s">
        <v>240</v>
      </c>
      <c r="B36" s="77" t="n">
        <v>194</v>
      </c>
      <c r="C36" s="89" t="s">
        <v>20</v>
      </c>
      <c r="D36" s="77" t="n">
        <v>129</v>
      </c>
      <c r="E36" s="89" t="s">
        <v>20</v>
      </c>
      <c r="F36" s="77" t="n">
        <v>115</v>
      </c>
      <c r="G36" s="77" t="n">
        <v>106</v>
      </c>
      <c r="H36" s="77" t="n">
        <v>102</v>
      </c>
      <c r="I36" s="85" t="s">
        <v>20</v>
      </c>
    </row>
    <row r="37" customFormat="false" ht="12.75" hidden="false" customHeight="false" outlineLevel="0" collapsed="false">
      <c r="A37" s="28" t="s">
        <v>241</v>
      </c>
      <c r="B37" s="77" t="n">
        <v>206</v>
      </c>
      <c r="C37" s="89" t="s">
        <v>20</v>
      </c>
      <c r="D37" s="77" t="n">
        <v>136</v>
      </c>
      <c r="E37" s="89" t="s">
        <v>20</v>
      </c>
      <c r="F37" s="77" t="n">
        <v>111</v>
      </c>
      <c r="G37" s="77" t="n">
        <v>133</v>
      </c>
      <c r="H37" s="85" t="s">
        <v>20</v>
      </c>
      <c r="I37" s="77" t="n">
        <v>69</v>
      </c>
    </row>
    <row r="38" customFormat="false" ht="12.75" hidden="false" customHeight="false" outlineLevel="0" collapsed="false">
      <c r="A38" s="28" t="s">
        <v>242</v>
      </c>
      <c r="B38" s="77" t="n">
        <v>206</v>
      </c>
      <c r="C38" s="89" t="s">
        <v>20</v>
      </c>
      <c r="D38" s="77" t="n">
        <v>142</v>
      </c>
      <c r="E38" s="89" t="s">
        <v>20</v>
      </c>
      <c r="F38" s="77" t="n">
        <v>114</v>
      </c>
      <c r="G38" s="85" t="s">
        <v>20</v>
      </c>
      <c r="H38" s="85" t="s">
        <v>20</v>
      </c>
      <c r="I38" s="77" t="n">
        <v>98</v>
      </c>
    </row>
    <row r="39" customFormat="false" ht="12.75" hidden="false" customHeight="false" outlineLevel="0" collapsed="false">
      <c r="A39" s="87" t="n">
        <v>2005</v>
      </c>
      <c r="B39" s="88" t="n">
        <v>204</v>
      </c>
      <c r="C39" s="88" t="n">
        <v>121</v>
      </c>
      <c r="D39" s="88" t="n">
        <v>137</v>
      </c>
      <c r="E39" s="88" t="n">
        <v>95</v>
      </c>
      <c r="F39" s="88" t="n">
        <v>121</v>
      </c>
      <c r="G39" s="88" t="n">
        <v>118</v>
      </c>
      <c r="H39" s="88" t="n">
        <v>105</v>
      </c>
      <c r="I39" s="88" t="n">
        <v>80</v>
      </c>
    </row>
    <row r="40" customFormat="false" ht="12.75" hidden="false" customHeight="false" outlineLevel="0" collapsed="false">
      <c r="A40" s="28" t="s">
        <v>240</v>
      </c>
      <c r="B40" s="77" t="n">
        <v>172</v>
      </c>
      <c r="C40" s="89" t="s">
        <v>20</v>
      </c>
      <c r="D40" s="77" t="n">
        <v>128</v>
      </c>
      <c r="E40" s="89" t="s">
        <v>20</v>
      </c>
      <c r="F40" s="77" t="n">
        <v>107</v>
      </c>
      <c r="G40" s="77" t="n">
        <v>83</v>
      </c>
      <c r="H40" s="77" t="n">
        <v>105</v>
      </c>
      <c r="I40" s="85" t="s">
        <v>20</v>
      </c>
    </row>
    <row r="41" customFormat="false" ht="12.75" hidden="false" customHeight="false" outlineLevel="0" collapsed="false">
      <c r="A41" s="28" t="s">
        <v>241</v>
      </c>
      <c r="B41" s="77" t="n">
        <v>208</v>
      </c>
      <c r="C41" s="89" t="s">
        <v>20</v>
      </c>
      <c r="D41" s="77" t="n">
        <v>137</v>
      </c>
      <c r="E41" s="89" t="s">
        <v>20</v>
      </c>
      <c r="F41" s="77" t="n">
        <v>122</v>
      </c>
      <c r="G41" s="77" t="n">
        <v>126</v>
      </c>
      <c r="H41" s="77" t="n">
        <v>107</v>
      </c>
      <c r="I41" s="77" t="n">
        <v>80</v>
      </c>
    </row>
    <row r="42" customFormat="false" ht="12.75" hidden="false" customHeight="false" outlineLevel="0" collapsed="false">
      <c r="A42" s="28" t="s">
        <v>242</v>
      </c>
      <c r="B42" s="77" t="n">
        <v>201</v>
      </c>
      <c r="C42" s="89" t="s">
        <v>20</v>
      </c>
      <c r="D42" s="77" t="n">
        <v>139</v>
      </c>
      <c r="E42" s="89" t="s">
        <v>20</v>
      </c>
      <c r="F42" s="77" t="n">
        <v>135</v>
      </c>
      <c r="G42" s="85" t="s">
        <v>20</v>
      </c>
      <c r="H42" s="85" t="s">
        <v>20</v>
      </c>
      <c r="I42" s="77" t="n">
        <v>81</v>
      </c>
    </row>
    <row r="43" customFormat="false" ht="12.75" hidden="false" customHeight="false" outlineLevel="0" collapsed="false">
      <c r="A43" s="87" t="n">
        <v>2006</v>
      </c>
      <c r="B43" s="88" t="n">
        <v>211</v>
      </c>
      <c r="C43" s="88" t="n">
        <v>119</v>
      </c>
      <c r="D43" s="88" t="n">
        <v>146</v>
      </c>
      <c r="E43" s="88" t="n">
        <v>112</v>
      </c>
      <c r="F43" s="88" t="n">
        <v>128</v>
      </c>
      <c r="G43" s="88" t="n">
        <v>120</v>
      </c>
      <c r="H43" s="88" t="n">
        <v>116</v>
      </c>
      <c r="I43" s="88" t="n">
        <v>78</v>
      </c>
    </row>
    <row r="44" customFormat="false" ht="12.75" hidden="false" customHeight="false" outlineLevel="0" collapsed="false">
      <c r="A44" s="28" t="s">
        <v>240</v>
      </c>
      <c r="B44" s="77" t="n">
        <v>196</v>
      </c>
      <c r="C44" s="89" t="s">
        <v>20</v>
      </c>
      <c r="D44" s="77" t="n">
        <v>148</v>
      </c>
      <c r="E44" s="89" t="s">
        <v>20</v>
      </c>
      <c r="F44" s="77" t="n">
        <v>128</v>
      </c>
      <c r="G44" s="77" t="n">
        <v>104</v>
      </c>
      <c r="H44" s="77" t="n">
        <v>114</v>
      </c>
      <c r="I44" s="85" t="s">
        <v>20</v>
      </c>
    </row>
    <row r="45" customFormat="false" ht="12.75" hidden="false" customHeight="false" outlineLevel="0" collapsed="false">
      <c r="A45" s="28" t="s">
        <v>241</v>
      </c>
      <c r="B45" s="77" t="n">
        <v>214</v>
      </c>
      <c r="C45" s="89" t="s">
        <v>20</v>
      </c>
      <c r="D45" s="77" t="n">
        <v>148</v>
      </c>
      <c r="E45" s="89" t="s">
        <v>20</v>
      </c>
      <c r="F45" s="77" t="n">
        <v>128</v>
      </c>
      <c r="G45" s="77" t="n">
        <v>122</v>
      </c>
      <c r="H45" s="77" t="n">
        <v>127</v>
      </c>
      <c r="I45" s="77" t="n">
        <v>76</v>
      </c>
    </row>
    <row r="46" customFormat="false" ht="12.75" hidden="false" customHeight="false" outlineLevel="0" collapsed="false">
      <c r="A46" s="28" t="s">
        <v>242</v>
      </c>
      <c r="B46" s="77" t="n">
        <v>209</v>
      </c>
      <c r="C46" s="89" t="s">
        <v>20</v>
      </c>
      <c r="D46" s="77" t="n">
        <v>145</v>
      </c>
      <c r="E46" s="89" t="s">
        <v>20</v>
      </c>
      <c r="F46" s="77" t="n">
        <v>126</v>
      </c>
      <c r="G46" s="85" t="s">
        <v>20</v>
      </c>
      <c r="H46" s="85" t="s">
        <v>20</v>
      </c>
      <c r="I46" s="77" t="n">
        <v>101</v>
      </c>
    </row>
    <row r="47" customFormat="false" ht="12.75" hidden="false" customHeight="false" outlineLevel="0" collapsed="false">
      <c r="A47" s="87" t="n">
        <v>2007</v>
      </c>
      <c r="B47" s="88" t="n">
        <v>244</v>
      </c>
      <c r="C47" s="82" t="n">
        <v>128</v>
      </c>
      <c r="D47" s="88" t="n">
        <v>158</v>
      </c>
      <c r="E47" s="88" t="n">
        <v>153</v>
      </c>
      <c r="F47" s="88" t="n">
        <v>134</v>
      </c>
      <c r="G47" s="88" t="n">
        <v>132</v>
      </c>
      <c r="H47" s="88" t="n">
        <v>126</v>
      </c>
      <c r="I47" s="88" t="n">
        <v>64</v>
      </c>
    </row>
    <row r="48" customFormat="false" ht="12.75" hidden="false" customHeight="false" outlineLevel="0" collapsed="false">
      <c r="A48" s="28" t="s">
        <v>240</v>
      </c>
      <c r="B48" s="77" t="n">
        <v>277</v>
      </c>
      <c r="C48" s="89" t="s">
        <v>20</v>
      </c>
      <c r="D48" s="77" t="n">
        <v>169</v>
      </c>
      <c r="E48" s="89" t="s">
        <v>20</v>
      </c>
      <c r="F48" s="77" t="n">
        <v>127</v>
      </c>
      <c r="G48" s="77" t="n">
        <v>131</v>
      </c>
      <c r="H48" s="77" t="n">
        <v>124</v>
      </c>
      <c r="I48" s="85" t="s">
        <v>20</v>
      </c>
    </row>
    <row r="49" customFormat="false" ht="12.75" hidden="false" customHeight="false" outlineLevel="0" collapsed="false">
      <c r="A49" s="28" t="s">
        <v>241</v>
      </c>
      <c r="B49" s="77" t="n">
        <v>256</v>
      </c>
      <c r="C49" s="89" t="s">
        <v>20</v>
      </c>
      <c r="D49" s="77" t="n">
        <v>163</v>
      </c>
      <c r="E49" s="89" t="s">
        <v>20</v>
      </c>
      <c r="F49" s="77" t="n">
        <v>140</v>
      </c>
      <c r="G49" s="77" t="n">
        <v>133</v>
      </c>
      <c r="H49" s="77" t="n">
        <v>134</v>
      </c>
      <c r="I49" s="77" t="n">
        <v>69</v>
      </c>
    </row>
    <row r="50" customFormat="false" ht="12.75" hidden="false" customHeight="false" outlineLevel="0" collapsed="false">
      <c r="A50" s="28" t="s">
        <v>242</v>
      </c>
      <c r="B50" s="77" t="n">
        <v>230</v>
      </c>
      <c r="C50" s="89" t="s">
        <v>20</v>
      </c>
      <c r="D50" s="77" t="n">
        <v>142</v>
      </c>
      <c r="E50" s="89" t="s">
        <v>20</v>
      </c>
      <c r="F50" s="77" t="n">
        <v>127</v>
      </c>
      <c r="G50" s="85" t="s">
        <v>20</v>
      </c>
      <c r="H50" s="85" t="s">
        <v>20</v>
      </c>
      <c r="I50" s="77" t="n">
        <v>51</v>
      </c>
    </row>
    <row r="51" customFormat="false" ht="12.75" hidden="false" customHeight="false" outlineLevel="0" collapsed="false">
      <c r="A51" s="87" t="n">
        <v>2008</v>
      </c>
      <c r="B51" s="88" t="n">
        <v>271</v>
      </c>
      <c r="C51" s="82" t="n">
        <v>146</v>
      </c>
      <c r="D51" s="88" t="n">
        <v>167</v>
      </c>
      <c r="E51" s="88" t="n">
        <v>160</v>
      </c>
      <c r="F51" s="88" t="n">
        <v>157</v>
      </c>
      <c r="G51" s="88" t="n">
        <v>148</v>
      </c>
      <c r="H51" s="88" t="n">
        <v>123</v>
      </c>
      <c r="I51" s="88" t="n">
        <v>69</v>
      </c>
    </row>
    <row r="52" customFormat="false" ht="12.75" hidden="false" customHeight="false" outlineLevel="0" collapsed="false">
      <c r="A52" s="28" t="s">
        <v>240</v>
      </c>
      <c r="B52" s="77" t="n">
        <v>300</v>
      </c>
      <c r="C52" s="89" t="s">
        <v>20</v>
      </c>
      <c r="D52" s="77" t="n">
        <v>176</v>
      </c>
      <c r="E52" s="89" t="s">
        <v>20</v>
      </c>
      <c r="F52" s="77" t="n">
        <v>163</v>
      </c>
      <c r="G52" s="77" t="n">
        <v>135</v>
      </c>
      <c r="H52" s="77" t="n">
        <v>121</v>
      </c>
      <c r="I52" s="72" t="n">
        <v>58</v>
      </c>
    </row>
    <row r="53" customFormat="false" ht="12.75" hidden="false" customHeight="false" outlineLevel="0" collapsed="false">
      <c r="A53" s="28" t="s">
        <v>241</v>
      </c>
      <c r="B53" s="77" t="n">
        <v>283</v>
      </c>
      <c r="C53" s="89" t="s">
        <v>20</v>
      </c>
      <c r="D53" s="77" t="n">
        <v>178</v>
      </c>
      <c r="E53" s="89" t="s">
        <v>20</v>
      </c>
      <c r="F53" s="77" t="n">
        <v>153</v>
      </c>
      <c r="G53" s="77" t="n">
        <v>152</v>
      </c>
      <c r="H53" s="77" t="n">
        <v>135</v>
      </c>
      <c r="I53" s="72" t="n">
        <v>67</v>
      </c>
    </row>
    <row r="54" customFormat="false" ht="12.75" hidden="false" customHeight="false" outlineLevel="0" collapsed="false">
      <c r="A54" s="28" t="s">
        <v>242</v>
      </c>
      <c r="B54" s="77" t="n">
        <v>249</v>
      </c>
      <c r="C54" s="89" t="s">
        <v>20</v>
      </c>
      <c r="D54" s="77" t="n">
        <v>147</v>
      </c>
      <c r="E54" s="89" t="s">
        <v>20</v>
      </c>
      <c r="F54" s="77" t="n">
        <v>158</v>
      </c>
      <c r="G54" s="85" t="s">
        <v>20</v>
      </c>
      <c r="H54" s="85" t="s">
        <v>20</v>
      </c>
      <c r="I54" s="72" t="n">
        <v>92</v>
      </c>
    </row>
    <row r="55" customFormat="false" ht="12.75" hidden="false" customHeight="false" outlineLevel="0" collapsed="false">
      <c r="A55" s="87" t="n">
        <v>2009</v>
      </c>
      <c r="B55" s="88" t="n">
        <v>298</v>
      </c>
      <c r="C55" s="82" t="n">
        <v>176</v>
      </c>
      <c r="D55" s="88" t="n">
        <v>181</v>
      </c>
      <c r="E55" s="88" t="n">
        <v>172</v>
      </c>
      <c r="F55" s="88" t="n">
        <v>170</v>
      </c>
      <c r="G55" s="88" t="n">
        <v>148</v>
      </c>
      <c r="H55" s="88" t="n">
        <v>149</v>
      </c>
      <c r="I55" s="82" t="n">
        <v>78</v>
      </c>
    </row>
    <row r="56" customFormat="false" ht="12.75" hidden="false" customHeight="false" outlineLevel="0" collapsed="false">
      <c r="A56" s="28" t="s">
        <v>240</v>
      </c>
      <c r="B56" s="77" t="n">
        <v>316</v>
      </c>
      <c r="C56" s="89" t="s">
        <v>20</v>
      </c>
      <c r="D56" s="77" t="n">
        <v>187</v>
      </c>
      <c r="E56" s="89" t="s">
        <v>20</v>
      </c>
      <c r="F56" s="77" t="n">
        <v>178</v>
      </c>
      <c r="G56" s="89" t="n">
        <v>149</v>
      </c>
      <c r="H56" s="77" t="n">
        <v>155</v>
      </c>
      <c r="I56" s="89" t="n">
        <v>55</v>
      </c>
    </row>
    <row r="57" customFormat="false" ht="12.75" hidden="false" customHeight="false" outlineLevel="0" collapsed="false">
      <c r="A57" s="28" t="s">
        <v>241</v>
      </c>
      <c r="B57" s="77" t="n">
        <v>308</v>
      </c>
      <c r="C57" s="89" t="s">
        <v>20</v>
      </c>
      <c r="D57" s="77" t="n">
        <v>186</v>
      </c>
      <c r="E57" s="89" t="s">
        <v>20</v>
      </c>
      <c r="F57" s="77" t="n">
        <v>172</v>
      </c>
      <c r="G57" s="89" t="n">
        <v>150</v>
      </c>
      <c r="H57" s="77" t="n">
        <v>146</v>
      </c>
      <c r="I57" s="89" t="n">
        <v>77</v>
      </c>
    </row>
    <row r="58" customFormat="false" ht="12.75" hidden="false" customHeight="false" outlineLevel="0" collapsed="false">
      <c r="A58" s="28" t="s">
        <v>242</v>
      </c>
      <c r="B58" s="77" t="n">
        <v>290</v>
      </c>
      <c r="C58" s="89" t="s">
        <v>20</v>
      </c>
      <c r="D58" s="77" t="n">
        <v>171</v>
      </c>
      <c r="E58" s="89" t="s">
        <v>20</v>
      </c>
      <c r="F58" s="77" t="n">
        <v>155</v>
      </c>
      <c r="G58" s="85" t="s">
        <v>20</v>
      </c>
      <c r="H58" s="85" t="s">
        <v>20</v>
      </c>
      <c r="I58" s="72" t="n">
        <v>85</v>
      </c>
    </row>
    <row r="59" customFormat="false" ht="12.75" hidden="false" customHeight="false" outlineLevel="0" collapsed="false">
      <c r="A59" s="87" t="n">
        <v>2010</v>
      </c>
      <c r="B59" s="88" t="n">
        <v>300</v>
      </c>
      <c r="C59" s="82" t="n">
        <v>200</v>
      </c>
      <c r="D59" s="88" t="n">
        <v>197</v>
      </c>
      <c r="E59" s="88" t="n">
        <v>188</v>
      </c>
      <c r="F59" s="88" t="n">
        <v>179</v>
      </c>
      <c r="G59" s="90" t="n">
        <v>154</v>
      </c>
      <c r="H59" s="88" t="n">
        <v>141</v>
      </c>
      <c r="I59" s="88" t="n">
        <v>107</v>
      </c>
    </row>
    <row r="60" customFormat="false" ht="12.75" hidden="false" customHeight="false" outlineLevel="0" collapsed="false">
      <c r="A60" s="28" t="s">
        <v>240</v>
      </c>
      <c r="B60" s="77" t="n">
        <v>301</v>
      </c>
      <c r="C60" s="89" t="s">
        <v>20</v>
      </c>
      <c r="D60" s="77" t="n">
        <v>186</v>
      </c>
      <c r="E60" s="89" t="s">
        <v>20</v>
      </c>
      <c r="F60" s="77" t="n">
        <v>173</v>
      </c>
      <c r="G60" s="89" t="n">
        <v>149</v>
      </c>
      <c r="H60" s="77" t="n">
        <v>114</v>
      </c>
      <c r="I60" s="89" t="n">
        <v>98</v>
      </c>
    </row>
    <row r="61" customFormat="false" ht="12.75" hidden="false" customHeight="false" outlineLevel="0" collapsed="false">
      <c r="A61" s="28" t="s">
        <v>241</v>
      </c>
      <c r="B61" s="77" t="n">
        <v>312</v>
      </c>
      <c r="C61" s="89" t="s">
        <v>20</v>
      </c>
      <c r="D61" s="75" t="n">
        <v>210</v>
      </c>
      <c r="E61" s="89" t="s">
        <v>20</v>
      </c>
      <c r="F61" s="77" t="n">
        <v>194</v>
      </c>
      <c r="G61" s="89" t="n">
        <v>159</v>
      </c>
      <c r="H61" s="77" t="n">
        <v>151</v>
      </c>
      <c r="I61" s="89" t="n">
        <v>110</v>
      </c>
    </row>
    <row r="62" customFormat="false" ht="12.75" hidden="false" customHeight="false" outlineLevel="0" collapsed="false">
      <c r="A62" s="28" t="s">
        <v>242</v>
      </c>
      <c r="B62" s="77" t="n">
        <v>257</v>
      </c>
      <c r="C62" s="89" t="s">
        <v>20</v>
      </c>
      <c r="D62" s="77" t="n">
        <v>195</v>
      </c>
      <c r="E62" s="89" t="s">
        <v>20</v>
      </c>
      <c r="F62" s="77" t="n">
        <v>176</v>
      </c>
      <c r="G62" s="89" t="n">
        <v>151</v>
      </c>
      <c r="H62" s="89" t="n">
        <v>142</v>
      </c>
      <c r="I62" s="89" t="n">
        <v>79</v>
      </c>
    </row>
    <row r="63" customFormat="false" ht="12.75" hidden="false" customHeight="false" outlineLevel="0" collapsed="false">
      <c r="A63" s="87" t="n">
        <v>2011</v>
      </c>
      <c r="B63" s="91" t="n">
        <v>300</v>
      </c>
      <c r="C63" s="91" t="n">
        <v>199</v>
      </c>
      <c r="D63" s="91" t="n">
        <v>214</v>
      </c>
      <c r="E63" s="91" t="n">
        <v>197</v>
      </c>
      <c r="F63" s="91" t="n">
        <v>183</v>
      </c>
      <c r="G63" s="92" t="n">
        <v>158</v>
      </c>
      <c r="H63" s="91" t="n">
        <v>154</v>
      </c>
      <c r="I63" s="92" t="n">
        <v>117</v>
      </c>
    </row>
    <row r="64" customFormat="false" ht="12.75" hidden="false" customHeight="false" outlineLevel="0" collapsed="false">
      <c r="A64" s="28" t="s">
        <v>240</v>
      </c>
      <c r="B64" s="75" t="n">
        <v>293</v>
      </c>
      <c r="C64" s="93" t="s">
        <v>20</v>
      </c>
      <c r="D64" s="75" t="n">
        <v>201</v>
      </c>
      <c r="E64" s="93" t="s">
        <v>20</v>
      </c>
      <c r="F64" s="75" t="n">
        <v>184</v>
      </c>
      <c r="G64" s="93" t="s">
        <v>20</v>
      </c>
      <c r="H64" s="93" t="s">
        <v>20</v>
      </c>
      <c r="I64" s="94" t="n">
        <v>139</v>
      </c>
    </row>
    <row r="65" customFormat="false" ht="12.75" hidden="false" customHeight="false" outlineLevel="0" collapsed="false">
      <c r="A65" s="28" t="s">
        <v>241</v>
      </c>
      <c r="B65" s="75" t="n">
        <v>304</v>
      </c>
      <c r="C65" s="93" t="s">
        <v>20</v>
      </c>
      <c r="D65" s="75" t="n">
        <v>221</v>
      </c>
      <c r="E65" s="93" t="s">
        <v>20</v>
      </c>
      <c r="F65" s="75" t="n">
        <v>191</v>
      </c>
      <c r="G65" s="93" t="s">
        <v>20</v>
      </c>
      <c r="H65" s="93" t="s">
        <v>20</v>
      </c>
      <c r="I65" s="94" t="n">
        <v>117</v>
      </c>
    </row>
    <row r="66" customFormat="false" ht="12.75" hidden="false" customHeight="false" outlineLevel="0" collapsed="false">
      <c r="A66" s="28" t="s">
        <v>242</v>
      </c>
      <c r="B66" s="75" t="n">
        <v>319</v>
      </c>
      <c r="C66" s="93" t="s">
        <v>20</v>
      </c>
      <c r="D66" s="75" t="n">
        <v>203</v>
      </c>
      <c r="E66" s="93" t="s">
        <v>20</v>
      </c>
      <c r="F66" s="75" t="n">
        <v>177</v>
      </c>
      <c r="G66" s="93" t="s">
        <v>20</v>
      </c>
      <c r="H66" s="93" t="s">
        <v>20</v>
      </c>
      <c r="I66" s="94" t="n">
        <v>81</v>
      </c>
    </row>
    <row r="67" customFormat="false" ht="12.75" hidden="false" customHeight="false" outlineLevel="0" collapsed="false">
      <c r="A67" s="87" t="n">
        <v>2012</v>
      </c>
      <c r="B67" s="91" t="n">
        <v>292</v>
      </c>
      <c r="C67" s="91" t="n">
        <v>189</v>
      </c>
      <c r="D67" s="91" t="n">
        <v>209</v>
      </c>
      <c r="E67" s="91" t="n">
        <v>188</v>
      </c>
      <c r="F67" s="91" t="n">
        <v>185</v>
      </c>
      <c r="G67" s="91" t="n">
        <v>161</v>
      </c>
      <c r="H67" s="91" t="n">
        <v>140</v>
      </c>
      <c r="I67" s="91" t="n">
        <v>107</v>
      </c>
    </row>
    <row r="68" customFormat="false" ht="12.75" hidden="false" customHeight="false" outlineLevel="0" collapsed="false">
      <c r="A68" s="28" t="s">
        <v>240</v>
      </c>
      <c r="B68" s="75" t="n">
        <v>289</v>
      </c>
      <c r="C68" s="93" t="s">
        <v>20</v>
      </c>
      <c r="D68" s="75" t="n">
        <v>201</v>
      </c>
      <c r="E68" s="93" t="s">
        <v>20</v>
      </c>
      <c r="F68" s="75" t="n">
        <v>187</v>
      </c>
      <c r="G68" s="93" t="n">
        <v>157</v>
      </c>
      <c r="H68" s="93"/>
      <c r="I68" s="94" t="n">
        <v>131</v>
      </c>
    </row>
    <row r="69" customFormat="false" ht="12.75" hidden="false" customHeight="false" outlineLevel="0" collapsed="false">
      <c r="A69" s="28" t="s">
        <v>241</v>
      </c>
      <c r="B69" s="75" t="n">
        <v>290</v>
      </c>
      <c r="C69" s="93" t="s">
        <v>20</v>
      </c>
      <c r="D69" s="75" t="n">
        <v>217</v>
      </c>
      <c r="E69" s="93" t="s">
        <v>20</v>
      </c>
      <c r="F69" s="75" t="n">
        <v>197</v>
      </c>
      <c r="G69" s="93" t="n">
        <v>163</v>
      </c>
      <c r="H69" s="93" t="n">
        <v>150</v>
      </c>
      <c r="I69" s="94" t="n">
        <v>115</v>
      </c>
    </row>
    <row r="70" customFormat="false" ht="12.75" hidden="false" customHeight="false" outlineLevel="0" collapsed="false">
      <c r="A70" s="28" t="s">
        <v>242</v>
      </c>
      <c r="B70" s="75" t="n">
        <v>330</v>
      </c>
      <c r="C70" s="93" t="s">
        <v>20</v>
      </c>
      <c r="D70" s="75" t="n">
        <v>210</v>
      </c>
      <c r="E70" s="93" t="s">
        <v>20</v>
      </c>
      <c r="F70" s="75" t="n">
        <v>173</v>
      </c>
      <c r="G70" s="93" t="n">
        <v>136</v>
      </c>
      <c r="H70" s="93" t="n">
        <v>136</v>
      </c>
      <c r="I70" s="94" t="n">
        <v>88</v>
      </c>
    </row>
    <row r="71" customFormat="false" ht="12.75" hidden="false" customHeight="false" outlineLevel="0" collapsed="false">
      <c r="A71" s="87" t="n">
        <v>2013</v>
      </c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A72" s="28" t="s">
        <v>240</v>
      </c>
      <c r="B72" s="75"/>
      <c r="C72" s="93" t="s">
        <v>20</v>
      </c>
      <c r="D72" s="75"/>
      <c r="E72" s="93" t="s">
        <v>20</v>
      </c>
      <c r="F72" s="75"/>
      <c r="G72" s="93"/>
      <c r="H72" s="93"/>
      <c r="I72" s="94"/>
    </row>
    <row r="73" customFormat="false" ht="12.75" hidden="false" customHeight="false" outlineLevel="0" collapsed="false">
      <c r="A73" s="28" t="s">
        <v>241</v>
      </c>
      <c r="B73" s="75"/>
      <c r="C73" s="93" t="s">
        <v>20</v>
      </c>
      <c r="D73" s="75"/>
      <c r="E73" s="93" t="s">
        <v>20</v>
      </c>
      <c r="F73" s="75"/>
      <c r="G73" s="93"/>
      <c r="H73" s="93"/>
      <c r="I73" s="94"/>
    </row>
    <row r="74" customFormat="false" ht="12.75" hidden="false" customHeight="false" outlineLevel="0" collapsed="false">
      <c r="A74" s="28" t="s">
        <v>242</v>
      </c>
      <c r="B74" s="75"/>
      <c r="C74" s="93" t="s">
        <v>20</v>
      </c>
      <c r="D74" s="75"/>
      <c r="E74" s="93" t="s">
        <v>20</v>
      </c>
      <c r="F74" s="75"/>
      <c r="G74" s="93"/>
      <c r="H74" s="93"/>
      <c r="I74" s="94"/>
    </row>
    <row r="76" customFormat="false" ht="12.75" hidden="false" customHeight="false" outlineLevel="0" collapsed="false">
      <c r="B76" s="44" t="s">
        <v>216</v>
      </c>
      <c r="C76" s="59"/>
      <c r="E76" s="50" t="s">
        <v>243</v>
      </c>
      <c r="F76" s="79"/>
      <c r="G76" s="79"/>
    </row>
    <row r="77" customFormat="false" ht="12.75" hidden="false" customHeight="false" outlineLevel="0" collapsed="false">
      <c r="B77" s="49" t="s">
        <v>218</v>
      </c>
      <c r="C77" s="59"/>
      <c r="E77" s="95" t="s">
        <v>244</v>
      </c>
      <c r="F77" s="96"/>
      <c r="G77" s="96"/>
      <c r="H77" s="96"/>
    </row>
    <row r="78" customFormat="false" ht="12.75" hidden="false" customHeight="false" outlineLevel="0" collapsed="false">
      <c r="B78" s="49" t="s">
        <v>220</v>
      </c>
      <c r="C78" s="59"/>
      <c r="E78" s="51" t="s">
        <v>221</v>
      </c>
      <c r="F78" s="51"/>
      <c r="G78" s="51"/>
      <c r="H78" s="51"/>
    </row>
    <row r="79" customFormat="false" ht="12.75" hidden="false" customHeight="false" outlineLevel="0" collapsed="false">
      <c r="B79" s="49" t="s">
        <v>222</v>
      </c>
      <c r="C79" s="59"/>
    </row>
    <row r="80" customFormat="false" ht="12.75" hidden="false" customHeight="false" outlineLevel="0" collapsed="false">
      <c r="B80" s="49" t="s">
        <v>224</v>
      </c>
      <c r="C80" s="59"/>
      <c r="E80" s="0" t="s">
        <v>245</v>
      </c>
    </row>
    <row r="81" customFormat="false" ht="12.75" hidden="false" customHeight="false" outlineLevel="0" collapsed="false">
      <c r="B81" s="55" t="s">
        <v>225</v>
      </c>
    </row>
    <row r="82" customFormat="false" ht="12.75" hidden="false" customHeight="false" outlineLevel="0" collapsed="false">
      <c r="B82" s="57" t="s">
        <v>226</v>
      </c>
    </row>
    <row r="84" customFormat="false" ht="12.75" hidden="false" customHeight="false" outlineLevel="0" collapsed="false">
      <c r="B84" s="59" t="s">
        <v>236</v>
      </c>
    </row>
  </sheetData>
  <hyperlinks>
    <hyperlink ref="B81" r:id="rId1" display="Lars.Nilsson@energimyndigheten.se"/>
    <hyperlink ref="B82" r:id="rId2" display="www.energimyndigheten.s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27" hidden="false" customHeight="false" outlineLevel="0" collapsed="false">
      <c r="B1" s="1" t="s">
        <v>246</v>
      </c>
      <c r="F1" s="3"/>
    </row>
    <row r="2" customFormat="false" ht="14.25" hidden="false" customHeight="false" outlineLevel="0" collapsed="false">
      <c r="B2" s="5" t="s">
        <v>247</v>
      </c>
    </row>
    <row r="3" customFormat="false" ht="12.75" hidden="false" customHeight="false" outlineLevel="0" collapsed="false">
      <c r="B3" s="97" t="s">
        <v>248</v>
      </c>
    </row>
    <row r="4" customFormat="false" ht="12.75" hidden="false" customHeight="false" outlineLevel="0" collapsed="false">
      <c r="A4" s="59" t="s">
        <v>249</v>
      </c>
      <c r="B4" s="98" t="n">
        <v>1993</v>
      </c>
      <c r="C4" s="98" t="n">
        <v>1994</v>
      </c>
      <c r="D4" s="98" t="n">
        <v>1995</v>
      </c>
      <c r="E4" s="98" t="n">
        <v>1996</v>
      </c>
      <c r="F4" s="98" t="n">
        <v>1997</v>
      </c>
      <c r="G4" s="98" t="n">
        <v>1998</v>
      </c>
      <c r="H4" s="98" t="n">
        <v>1998</v>
      </c>
      <c r="I4" s="59" t="n">
        <v>1999</v>
      </c>
      <c r="J4" s="59" t="n">
        <v>2000</v>
      </c>
      <c r="K4" s="98" t="n">
        <v>2001</v>
      </c>
      <c r="L4" s="98" t="n">
        <v>2002</v>
      </c>
      <c r="M4" s="99" t="n">
        <v>2003</v>
      </c>
      <c r="N4" s="98" t="n">
        <v>2004</v>
      </c>
      <c r="O4" s="98" t="n">
        <v>2005</v>
      </c>
      <c r="P4" s="98" t="n">
        <v>2006</v>
      </c>
      <c r="Q4" s="98" t="n">
        <v>2007</v>
      </c>
      <c r="R4" s="98" t="n">
        <v>2008</v>
      </c>
      <c r="S4" s="98" t="n">
        <v>2009</v>
      </c>
      <c r="T4" s="98" t="n">
        <v>2010</v>
      </c>
      <c r="U4" s="98" t="n">
        <v>2011</v>
      </c>
      <c r="V4" s="98" t="n">
        <v>2012</v>
      </c>
      <c r="W4" s="98" t="n">
        <v>2013</v>
      </c>
      <c r="X4" s="98" t="n">
        <v>2014</v>
      </c>
      <c r="Y4" s="98" t="n">
        <v>2015</v>
      </c>
      <c r="Z4" s="98" t="n">
        <v>2016</v>
      </c>
      <c r="AA4" s="98" t="n">
        <v>2017</v>
      </c>
    </row>
    <row r="5" customFormat="false" ht="12.75" hidden="false" customHeight="false" outlineLevel="0" collapsed="false">
      <c r="A5" s="100" t="s">
        <v>250</v>
      </c>
      <c r="B5" s="101" t="n">
        <v>445</v>
      </c>
      <c r="C5" s="101" t="n">
        <v>453</v>
      </c>
      <c r="D5" s="101" t="n">
        <v>461</v>
      </c>
      <c r="E5" s="101" t="n">
        <v>465</v>
      </c>
      <c r="F5" s="101" t="n">
        <v>477</v>
      </c>
      <c r="G5" s="101" t="n">
        <v>478</v>
      </c>
      <c r="H5" s="102" t="n">
        <v>478.12</v>
      </c>
      <c r="I5" s="102" t="n">
        <v>485.77</v>
      </c>
      <c r="J5" s="102" t="n">
        <v>484.86</v>
      </c>
      <c r="K5" s="102" t="n">
        <v>530.16</v>
      </c>
      <c r="L5" s="102" t="n">
        <v>589.4</v>
      </c>
      <c r="M5" s="102" t="n">
        <v>616.91</v>
      </c>
      <c r="N5" s="102" t="n">
        <v>664.73</v>
      </c>
      <c r="O5" s="102" t="n">
        <v>688.58</v>
      </c>
      <c r="P5" s="102" t="n">
        <v>692.18</v>
      </c>
      <c r="Q5" s="102" t="n">
        <v>705.53</v>
      </c>
      <c r="R5" s="102" t="n">
        <v>732.6</v>
      </c>
      <c r="S5" s="102" t="n">
        <v>769.4</v>
      </c>
      <c r="T5" s="102" t="n">
        <v>786.73</v>
      </c>
      <c r="U5" s="102" t="n">
        <v>799.8</v>
      </c>
      <c r="V5" s="102" t="n">
        <v>858.77</v>
      </c>
      <c r="W5" s="102" t="n">
        <v>888.41</v>
      </c>
      <c r="X5" s="102" t="n">
        <v>905.65</v>
      </c>
      <c r="Y5" s="102" t="n">
        <v>924</v>
      </c>
      <c r="Z5" s="102" t="n">
        <v>933.05</v>
      </c>
      <c r="AA5" s="102" t="n">
        <v>942.9</v>
      </c>
      <c r="AB5" s="100" t="s">
        <v>250</v>
      </c>
    </row>
    <row r="6" customFormat="false" ht="12.75" hidden="false" customHeight="false" outlineLevel="0" collapsed="false">
      <c r="A6" s="100" t="s">
        <v>251</v>
      </c>
      <c r="B6" s="101" t="n">
        <v>445</v>
      </c>
      <c r="C6" s="101" t="n">
        <v>453</v>
      </c>
      <c r="D6" s="101" t="n">
        <v>461</v>
      </c>
      <c r="E6" s="101" t="n">
        <v>465</v>
      </c>
      <c r="F6" s="101" t="n">
        <v>477</v>
      </c>
      <c r="G6" s="101" t="n">
        <v>478</v>
      </c>
      <c r="H6" s="102" t="n">
        <v>478.12</v>
      </c>
      <c r="I6" s="102" t="n">
        <v>485.77</v>
      </c>
      <c r="J6" s="102" t="n">
        <v>484.86</v>
      </c>
      <c r="K6" s="102" t="n">
        <v>531.417154197158</v>
      </c>
      <c r="L6" s="102" t="n">
        <v>590.41</v>
      </c>
      <c r="M6" s="102" t="n">
        <v>619.45</v>
      </c>
      <c r="N6" s="102" t="n">
        <v>664.73</v>
      </c>
      <c r="O6" s="102" t="n">
        <v>688.49</v>
      </c>
      <c r="P6" s="102" t="n">
        <v>693.64</v>
      </c>
      <c r="Q6" s="102" t="n">
        <v>705.43</v>
      </c>
      <c r="R6" s="102" t="n">
        <v>735.7</v>
      </c>
      <c r="S6" s="102" t="n">
        <v>769.4</v>
      </c>
      <c r="T6" s="102" t="n">
        <v>786.73</v>
      </c>
      <c r="U6" s="102" t="n">
        <v>799.8</v>
      </c>
      <c r="V6" s="102" t="n">
        <v>858.56</v>
      </c>
      <c r="W6" s="102" t="n">
        <v>888.2</v>
      </c>
      <c r="X6" s="102" t="n">
        <v>905.42</v>
      </c>
      <c r="Y6" s="102" t="n">
        <v>924</v>
      </c>
      <c r="Z6" s="102" t="n">
        <v>944.75</v>
      </c>
      <c r="AA6" s="102" t="n">
        <v>937.7</v>
      </c>
      <c r="AB6" s="100" t="s">
        <v>251</v>
      </c>
    </row>
    <row r="7" customFormat="false" ht="12.75" hidden="false" customHeight="false" outlineLevel="0" collapsed="false">
      <c r="A7" s="100" t="s">
        <v>252</v>
      </c>
      <c r="B7" s="101" t="n">
        <v>444</v>
      </c>
      <c r="C7" s="101" t="n">
        <v>453</v>
      </c>
      <c r="D7" s="101" t="n">
        <v>461</v>
      </c>
      <c r="E7" s="101" t="n">
        <v>465</v>
      </c>
      <c r="F7" s="101" t="n">
        <v>477</v>
      </c>
      <c r="G7" s="101" t="n">
        <v>478</v>
      </c>
      <c r="H7" s="102" t="n">
        <v>478.12</v>
      </c>
      <c r="I7" s="102" t="n">
        <v>485.77</v>
      </c>
      <c r="J7" s="102" t="n">
        <v>484.86</v>
      </c>
      <c r="K7" s="102" t="n">
        <v>531.47</v>
      </c>
      <c r="L7" s="102" t="n">
        <v>590.45</v>
      </c>
      <c r="M7" s="102" t="n">
        <v>619.6</v>
      </c>
      <c r="N7" s="102" t="n">
        <v>657.62</v>
      </c>
      <c r="O7" s="102" t="n">
        <v>682.29</v>
      </c>
      <c r="P7" s="102" t="n">
        <v>687.33</v>
      </c>
      <c r="Q7" s="102" t="n">
        <v>705.53</v>
      </c>
      <c r="R7" s="102" t="n">
        <v>735.8</v>
      </c>
      <c r="S7" s="102" t="n">
        <v>769.4</v>
      </c>
      <c r="T7" s="102" t="n">
        <v>786.73</v>
      </c>
      <c r="U7" s="102" t="n">
        <v>799.8</v>
      </c>
      <c r="V7" s="102" t="n">
        <v>851.98</v>
      </c>
      <c r="W7" s="102" t="n">
        <v>876.74</v>
      </c>
      <c r="X7" s="102" t="n">
        <v>882.67</v>
      </c>
      <c r="Y7" s="102" t="n">
        <v>884</v>
      </c>
      <c r="Z7" s="102" t="n">
        <v>904.72</v>
      </c>
      <c r="AA7" s="102" t="n">
        <v>907.6</v>
      </c>
      <c r="AB7" s="100" t="s">
        <v>252</v>
      </c>
    </row>
    <row r="8" customFormat="false" ht="12.75" hidden="false" customHeight="false" outlineLevel="0" collapsed="false">
      <c r="A8" s="100" t="s">
        <v>253</v>
      </c>
      <c r="B8" s="101" t="n">
        <v>419</v>
      </c>
      <c r="C8" s="101" t="n">
        <v>405</v>
      </c>
      <c r="D8" s="101" t="n">
        <v>402</v>
      </c>
      <c r="E8" s="101" t="n">
        <v>404</v>
      </c>
      <c r="F8" s="101" t="n">
        <v>410</v>
      </c>
      <c r="G8" s="101" t="n">
        <v>437</v>
      </c>
      <c r="H8" s="102" t="n">
        <v>436.89</v>
      </c>
      <c r="I8" s="102" t="n">
        <v>442.25</v>
      </c>
      <c r="J8" s="102" t="n">
        <v>458.05</v>
      </c>
      <c r="K8" s="102" t="n">
        <v>496.21</v>
      </c>
      <c r="L8" s="102" t="n">
        <v>542.66</v>
      </c>
      <c r="M8" s="102" t="n">
        <v>570.15</v>
      </c>
      <c r="N8" s="102" t="n">
        <v>634.33</v>
      </c>
      <c r="O8" s="102" t="n">
        <v>642.52</v>
      </c>
      <c r="P8" s="102" t="n">
        <v>657.18</v>
      </c>
      <c r="Q8" s="102" t="n">
        <v>682.98</v>
      </c>
      <c r="R8" s="102" t="n">
        <v>710.7</v>
      </c>
      <c r="S8" s="102" t="n">
        <v>731.5</v>
      </c>
      <c r="T8" s="102" t="n">
        <v>748.67461165099</v>
      </c>
      <c r="U8" s="102" t="n">
        <v>767.71</v>
      </c>
      <c r="V8" s="102" t="n">
        <v>733.82</v>
      </c>
      <c r="W8" s="102" t="n">
        <v>755.74</v>
      </c>
      <c r="X8" s="102" t="n">
        <v>764.86</v>
      </c>
      <c r="Y8" s="102" t="n">
        <v>766</v>
      </c>
      <c r="Z8" s="102" t="n">
        <v>778.23</v>
      </c>
      <c r="AA8" s="102" t="n">
        <v>772.4</v>
      </c>
      <c r="AB8" s="100" t="s">
        <v>253</v>
      </c>
    </row>
    <row r="9" customFormat="false" ht="12.75" hidden="false" customHeight="false" outlineLevel="0" collapsed="false">
      <c r="A9" s="100" t="s">
        <v>254</v>
      </c>
      <c r="B9" s="101" t="n">
        <v>348</v>
      </c>
      <c r="C9" s="101" t="n">
        <v>359</v>
      </c>
      <c r="D9" s="101" t="n">
        <v>367</v>
      </c>
      <c r="E9" s="101" t="n">
        <v>378</v>
      </c>
      <c r="F9" s="101" t="n">
        <v>396</v>
      </c>
      <c r="G9" s="101" t="n">
        <v>380</v>
      </c>
      <c r="H9" s="102" t="n">
        <v>379.67</v>
      </c>
      <c r="I9" s="102" t="n">
        <v>382.14</v>
      </c>
      <c r="J9" s="102" t="n">
        <v>390.47</v>
      </c>
      <c r="K9" s="103" t="n">
        <v>430.54</v>
      </c>
      <c r="L9" s="102" t="n">
        <v>446.72</v>
      </c>
      <c r="M9" s="102" t="n">
        <v>493.77</v>
      </c>
      <c r="N9" s="102" t="n">
        <v>534.38</v>
      </c>
      <c r="O9" s="102" t="n">
        <v>531.16</v>
      </c>
      <c r="P9" s="102" t="n">
        <v>541.03</v>
      </c>
      <c r="Q9" s="102" t="n">
        <v>563.17</v>
      </c>
      <c r="R9" s="102" t="n">
        <v>587.1</v>
      </c>
      <c r="S9" s="102" t="n">
        <v>597.5</v>
      </c>
      <c r="T9" s="102" t="n">
        <v>591.264420316644</v>
      </c>
      <c r="U9" s="102" t="n">
        <v>592.09</v>
      </c>
      <c r="V9" s="102" t="n">
        <v>601.25</v>
      </c>
      <c r="W9" s="104" t="n">
        <v>612.540330554804</v>
      </c>
      <c r="X9" s="104" t="n">
        <v>622</v>
      </c>
      <c r="Y9" s="104" t="n">
        <v>642</v>
      </c>
      <c r="Z9" s="102" t="n">
        <v>636.639155537851</v>
      </c>
      <c r="AA9" s="102" t="n">
        <v>635.1</v>
      </c>
      <c r="AB9" s="100" t="s">
        <v>254</v>
      </c>
    </row>
    <row r="10" customFormat="false" ht="12.75" hidden="false" customHeight="false" outlineLevel="0" collapsed="false">
      <c r="A10" s="100" t="s">
        <v>255</v>
      </c>
      <c r="B10" s="101" t="n">
        <v>338</v>
      </c>
      <c r="C10" s="101" t="n">
        <v>348</v>
      </c>
      <c r="D10" s="101" t="n">
        <v>355</v>
      </c>
      <c r="E10" s="101" t="n">
        <v>365</v>
      </c>
      <c r="F10" s="101" t="n">
        <v>371</v>
      </c>
      <c r="G10" s="101" t="n">
        <v>367</v>
      </c>
      <c r="H10" s="102" t="n">
        <v>367.12</v>
      </c>
      <c r="I10" s="102" t="n">
        <v>386.93</v>
      </c>
      <c r="J10" s="102" t="n">
        <v>380.37</v>
      </c>
      <c r="K10" s="103" t="n">
        <v>413.37</v>
      </c>
      <c r="L10" s="102" t="n">
        <v>427.81</v>
      </c>
      <c r="M10" s="102" t="n">
        <v>471.254778732962</v>
      </c>
      <c r="N10" s="102" t="n">
        <v>504.36</v>
      </c>
      <c r="O10" s="102" t="n">
        <v>506.4</v>
      </c>
      <c r="P10" s="102" t="n">
        <v>517.77</v>
      </c>
      <c r="Q10" s="102" t="n">
        <v>537.64</v>
      </c>
      <c r="R10" s="102" t="n">
        <v>565.9</v>
      </c>
      <c r="S10" s="102" t="n">
        <v>574.9</v>
      </c>
      <c r="T10" s="102" t="n">
        <v>568.531011700657</v>
      </c>
      <c r="U10" s="102" t="n">
        <v>583.73</v>
      </c>
      <c r="V10" s="102" t="n">
        <v>554.18</v>
      </c>
      <c r="W10" s="102" t="n">
        <v>563.933356024477</v>
      </c>
      <c r="X10" s="102" t="n">
        <v>597</v>
      </c>
      <c r="Y10" s="102" t="n">
        <v>591</v>
      </c>
      <c r="Z10" s="102" t="n">
        <v>586.086098395728</v>
      </c>
      <c r="AA10" s="102" t="n">
        <v>589.2</v>
      </c>
      <c r="AB10" s="100" t="s">
        <v>255</v>
      </c>
    </row>
    <row r="11" customFormat="false" ht="12.75" hidden="false" customHeight="false" outlineLevel="0" collapsed="false">
      <c r="A11" s="100" t="s">
        <v>256</v>
      </c>
      <c r="B11" s="101" t="n">
        <v>337</v>
      </c>
      <c r="C11" s="101" t="n">
        <v>348</v>
      </c>
      <c r="D11" s="101" t="n">
        <v>355</v>
      </c>
      <c r="E11" s="101" t="n">
        <v>365</v>
      </c>
      <c r="F11" s="101" t="n">
        <v>371</v>
      </c>
      <c r="G11" s="101" t="n">
        <v>367</v>
      </c>
      <c r="H11" s="102" t="n">
        <v>367.12</v>
      </c>
      <c r="I11" s="102" t="n">
        <v>386.93</v>
      </c>
      <c r="J11" s="102" t="n">
        <v>380.37</v>
      </c>
      <c r="K11" s="103" t="n">
        <v>413.32</v>
      </c>
      <c r="L11" s="102" t="n">
        <v>427.79</v>
      </c>
      <c r="M11" s="102" t="n">
        <v>480.13</v>
      </c>
      <c r="N11" s="102" t="n">
        <v>505.63</v>
      </c>
      <c r="O11" s="102" t="n">
        <v>506.38</v>
      </c>
      <c r="P11" s="102" t="n">
        <v>517.77</v>
      </c>
      <c r="Q11" s="102" t="n">
        <v>537.64</v>
      </c>
      <c r="R11" s="102" t="n">
        <v>566</v>
      </c>
      <c r="S11" s="102" t="n">
        <v>574.9</v>
      </c>
      <c r="T11" s="102" t="n">
        <v>568.531011700657</v>
      </c>
      <c r="U11" s="102" t="n">
        <v>583.73</v>
      </c>
      <c r="V11" s="102" t="n">
        <v>553.47</v>
      </c>
      <c r="W11" s="104" t="n">
        <v>563.202360512393</v>
      </c>
      <c r="X11" s="104" t="n">
        <v>597</v>
      </c>
      <c r="Y11" s="104" t="n">
        <v>590</v>
      </c>
      <c r="Z11" s="102" t="n">
        <v>585.30643150527</v>
      </c>
      <c r="AA11" s="102" t="n">
        <v>605</v>
      </c>
      <c r="AB11" s="100" t="s">
        <v>256</v>
      </c>
    </row>
    <row r="12" customFormat="false" ht="12.75" hidden="false" customHeight="false" outlineLevel="0" collapsed="false">
      <c r="A12" s="100" t="s">
        <v>257</v>
      </c>
      <c r="B12" s="101" t="n">
        <v>337</v>
      </c>
      <c r="C12" s="101" t="n">
        <v>348</v>
      </c>
      <c r="D12" s="101" t="n">
        <v>355</v>
      </c>
      <c r="E12" s="101" t="n">
        <v>365</v>
      </c>
      <c r="F12" s="101" t="n">
        <v>371</v>
      </c>
      <c r="G12" s="101" t="n">
        <v>367</v>
      </c>
      <c r="H12" s="102" t="n">
        <v>367.12</v>
      </c>
      <c r="I12" s="102" t="n">
        <v>386.93</v>
      </c>
      <c r="J12" s="102" t="n">
        <v>380.29</v>
      </c>
      <c r="K12" s="103" t="n">
        <v>431.1</v>
      </c>
      <c r="L12" s="102" t="n">
        <v>443.34</v>
      </c>
      <c r="M12" s="102" t="n">
        <v>480.03</v>
      </c>
      <c r="N12" s="102" t="n">
        <v>505.534320676799</v>
      </c>
      <c r="O12" s="102" t="n">
        <v>506.34</v>
      </c>
      <c r="P12" s="102" t="n">
        <v>517.74</v>
      </c>
      <c r="Q12" s="102" t="n">
        <v>537.64</v>
      </c>
      <c r="R12" s="102" t="n">
        <v>566</v>
      </c>
      <c r="S12" s="102" t="n">
        <v>574.9</v>
      </c>
      <c r="T12" s="102" t="n">
        <v>570.48</v>
      </c>
      <c r="U12" s="102" t="n">
        <v>583.73</v>
      </c>
      <c r="V12" s="105" t="n">
        <v>553.471378899141</v>
      </c>
      <c r="W12" s="104" t="n">
        <v>563.202360512393</v>
      </c>
      <c r="X12" s="104" t="n">
        <v>597</v>
      </c>
      <c r="Y12" s="104" t="n">
        <v>589.88</v>
      </c>
      <c r="Z12" s="102" t="n">
        <v>585.30643150527</v>
      </c>
      <c r="AA12" s="102" t="n">
        <v>599.8</v>
      </c>
      <c r="AB12" s="100" t="s">
        <v>257</v>
      </c>
    </row>
    <row r="13" customFormat="false" ht="12.75" hidden="false" customHeight="false" outlineLevel="0" collapsed="false">
      <c r="A13" s="100" t="s">
        <v>258</v>
      </c>
      <c r="B13" s="101" t="n">
        <v>348</v>
      </c>
      <c r="C13" s="101" t="n">
        <v>361</v>
      </c>
      <c r="D13" s="101" t="n">
        <v>367</v>
      </c>
      <c r="E13" s="101" t="n">
        <v>378</v>
      </c>
      <c r="F13" s="101" t="n">
        <v>384</v>
      </c>
      <c r="G13" s="101" t="n">
        <v>380</v>
      </c>
      <c r="H13" s="102" t="n">
        <v>379.67</v>
      </c>
      <c r="I13" s="102" t="n">
        <v>386.93</v>
      </c>
      <c r="J13" s="102" t="n">
        <v>380.31</v>
      </c>
      <c r="K13" s="103" t="n">
        <v>431.14</v>
      </c>
      <c r="L13" s="102" t="n">
        <v>443.35</v>
      </c>
      <c r="M13" s="103" t="n">
        <v>480.02</v>
      </c>
      <c r="N13" s="102" t="n">
        <v>514.03</v>
      </c>
      <c r="O13" s="102" t="n">
        <v>528.31</v>
      </c>
      <c r="P13" s="102" t="n">
        <v>541.67</v>
      </c>
      <c r="Q13" s="102" t="n">
        <v>561.9</v>
      </c>
      <c r="R13" s="102" t="n">
        <v>594.1</v>
      </c>
      <c r="S13" s="102" t="n">
        <v>603.1</v>
      </c>
      <c r="T13" s="102" t="n">
        <v>597.91</v>
      </c>
      <c r="U13" s="102" t="n">
        <v>621.59</v>
      </c>
      <c r="V13" s="105" t="n">
        <v>597.964927747197</v>
      </c>
      <c r="W13" s="104" t="n">
        <v>609.23849736765</v>
      </c>
      <c r="X13" s="104" t="n">
        <v>631</v>
      </c>
      <c r="Y13" s="104" t="n">
        <v>615.13</v>
      </c>
      <c r="Z13" s="102" t="n">
        <v>610.868828535973</v>
      </c>
      <c r="AA13" s="102" t="n">
        <v>627.2</v>
      </c>
      <c r="AB13" s="100" t="s">
        <v>258</v>
      </c>
    </row>
    <row r="14" customFormat="false" ht="12.75" hidden="false" customHeight="false" outlineLevel="0" collapsed="false">
      <c r="A14" s="100" t="s">
        <v>259</v>
      </c>
      <c r="B14" s="101" t="n">
        <v>437</v>
      </c>
      <c r="C14" s="101" t="n">
        <v>422</v>
      </c>
      <c r="D14" s="101" t="n">
        <v>424</v>
      </c>
      <c r="E14" s="101" t="n">
        <v>428</v>
      </c>
      <c r="F14" s="101" t="n">
        <v>433</v>
      </c>
      <c r="G14" s="101" t="n">
        <v>465</v>
      </c>
      <c r="H14" s="102" t="n">
        <v>464.69</v>
      </c>
      <c r="I14" s="102" t="n">
        <v>475.81</v>
      </c>
      <c r="J14" s="102" t="n">
        <v>470.11</v>
      </c>
      <c r="K14" s="106" t="n">
        <v>521.1</v>
      </c>
      <c r="L14" s="102" t="n">
        <v>544.77</v>
      </c>
      <c r="M14" s="102" t="n">
        <v>547.57</v>
      </c>
      <c r="N14" s="102" t="n">
        <v>582.87</v>
      </c>
      <c r="O14" s="102" t="n">
        <v>598.611769963496</v>
      </c>
      <c r="P14" s="102" t="n">
        <v>618.26</v>
      </c>
      <c r="Q14" s="102" t="n">
        <v>634.6</v>
      </c>
      <c r="R14" s="102" t="n">
        <v>682.6</v>
      </c>
      <c r="S14" s="102" t="n">
        <v>723.8</v>
      </c>
      <c r="T14" s="102" t="n">
        <v>747.24</v>
      </c>
      <c r="U14" s="102" t="n">
        <v>760.34</v>
      </c>
      <c r="V14" s="105" t="n">
        <v>729.318026884806</v>
      </c>
      <c r="W14" s="104" t="n">
        <v>751.315291002698</v>
      </c>
      <c r="X14" s="104" t="n">
        <v>759</v>
      </c>
      <c r="Y14" s="104" t="n">
        <v>769.44</v>
      </c>
      <c r="Z14" s="102" t="n">
        <v>773.67</v>
      </c>
      <c r="AA14" s="102"/>
      <c r="AB14" s="100" t="s">
        <v>259</v>
      </c>
    </row>
    <row r="15" customFormat="false" ht="12.75" hidden="false" customHeight="false" outlineLevel="0" collapsed="false">
      <c r="A15" s="100" t="s">
        <v>260</v>
      </c>
      <c r="B15" s="101" t="n">
        <v>443</v>
      </c>
      <c r="C15" s="101" t="n">
        <v>453</v>
      </c>
      <c r="D15" s="101" t="n">
        <v>460</v>
      </c>
      <c r="E15" s="101" t="n">
        <v>464</v>
      </c>
      <c r="F15" s="101" t="n">
        <v>466</v>
      </c>
      <c r="G15" s="101" t="n">
        <v>470</v>
      </c>
      <c r="H15" s="102" t="n">
        <v>468.88</v>
      </c>
      <c r="I15" s="102" t="n">
        <v>480.23</v>
      </c>
      <c r="J15" s="102" t="n">
        <v>486.51</v>
      </c>
      <c r="K15" s="103" t="n">
        <v>538.36</v>
      </c>
      <c r="L15" s="102" t="n">
        <v>585.23</v>
      </c>
      <c r="M15" s="102" t="n">
        <v>598.69</v>
      </c>
      <c r="N15" s="102" t="n">
        <v>656.91</v>
      </c>
      <c r="O15" s="102" t="n">
        <v>682.49</v>
      </c>
      <c r="P15" s="103" t="n">
        <v>688.63</v>
      </c>
      <c r="Q15" s="103" t="n">
        <v>699.65</v>
      </c>
      <c r="R15" s="102" t="n">
        <v>730.3</v>
      </c>
      <c r="S15" s="103" t="n">
        <v>743.5</v>
      </c>
      <c r="T15" s="102" t="n">
        <v>766.48</v>
      </c>
      <c r="U15" s="102" t="n">
        <v>767.71</v>
      </c>
      <c r="V15" s="102" t="n">
        <v>736.71</v>
      </c>
      <c r="W15" s="102" t="n">
        <v>758.69</v>
      </c>
      <c r="X15" s="102" t="n">
        <v>766.87</v>
      </c>
      <c r="Y15" s="102" t="n">
        <v>768.86</v>
      </c>
      <c r="Z15" s="102" t="n">
        <v>781.31</v>
      </c>
      <c r="AA15" s="102"/>
      <c r="AB15" s="100" t="s">
        <v>260</v>
      </c>
    </row>
    <row r="16" customFormat="false" ht="12.75" hidden="false" customHeight="false" outlineLevel="0" collapsed="false">
      <c r="A16" s="100" t="s">
        <v>261</v>
      </c>
      <c r="B16" s="101" t="n">
        <v>444</v>
      </c>
      <c r="C16" s="101" t="n">
        <v>453</v>
      </c>
      <c r="D16" s="101" t="n">
        <v>460</v>
      </c>
      <c r="E16" s="101" t="n">
        <v>465</v>
      </c>
      <c r="F16" s="101" t="n">
        <v>476</v>
      </c>
      <c r="G16" s="101" t="n">
        <v>478</v>
      </c>
      <c r="H16" s="102" t="n">
        <v>478.12</v>
      </c>
      <c r="I16" s="102" t="n">
        <v>490.04</v>
      </c>
      <c r="J16" s="102" t="n">
        <v>486.51</v>
      </c>
      <c r="K16" s="103" t="n">
        <v>539.8</v>
      </c>
      <c r="L16" s="102" t="n">
        <v>600.14</v>
      </c>
      <c r="M16" s="102" t="n">
        <v>634.569695098998</v>
      </c>
      <c r="N16" s="102" t="n">
        <v>664.96</v>
      </c>
      <c r="O16" s="102" t="n">
        <v>688.72</v>
      </c>
      <c r="P16" s="103" t="n">
        <v>695.03</v>
      </c>
      <c r="Q16" s="103" t="n">
        <v>706.16</v>
      </c>
      <c r="R16" s="102" t="n">
        <v>736.4</v>
      </c>
      <c r="S16" s="103" t="n">
        <v>769.4</v>
      </c>
      <c r="T16" s="102" t="n">
        <v>788.69</v>
      </c>
      <c r="U16" s="102" t="n">
        <v>799.8</v>
      </c>
      <c r="V16" s="102" t="n">
        <v>857.71</v>
      </c>
      <c r="W16" s="102" t="n">
        <v>887.32</v>
      </c>
      <c r="X16" s="102" t="n">
        <v>777.77</v>
      </c>
      <c r="Y16" s="102" t="n">
        <v>922.63</v>
      </c>
      <c r="Z16" s="102" t="n">
        <v>943.83</v>
      </c>
      <c r="AA16" s="102"/>
      <c r="AB16" s="100" t="s">
        <v>261</v>
      </c>
    </row>
    <row r="17" customFormat="false" ht="24" hidden="false" customHeight="false" outlineLevel="0" collapsed="false">
      <c r="A17" s="7" t="s">
        <v>262</v>
      </c>
      <c r="B17" s="107" t="n">
        <v>399</v>
      </c>
      <c r="C17" s="107" t="n">
        <v>405</v>
      </c>
      <c r="D17" s="107" t="n">
        <v>411</v>
      </c>
      <c r="E17" s="107" t="n">
        <v>417</v>
      </c>
      <c r="F17" s="107" t="n">
        <v>426</v>
      </c>
      <c r="G17" s="107" t="n">
        <v>429</v>
      </c>
      <c r="H17" s="108" t="n">
        <f aca="false">SUM(H5:H16)/12</f>
        <v>428.636666666667</v>
      </c>
      <c r="I17" s="108" t="n">
        <f aca="false">SUM(I5:I16)/12</f>
        <v>439.625</v>
      </c>
      <c r="J17" s="108" t="n">
        <f aca="false">SUM(J5:J16)/12</f>
        <v>438.964166666667</v>
      </c>
      <c r="K17" s="108" t="n">
        <f aca="false">AVERAGE(K5:K16)</f>
        <v>483.99892951643</v>
      </c>
      <c r="L17" s="108" t="n">
        <f aca="false">AVERAGE(L5:L16)</f>
        <v>519.339166666667</v>
      </c>
      <c r="M17" s="108" t="n">
        <f aca="false">AVERAGE(M5:M16)</f>
        <v>551.012039485997</v>
      </c>
      <c r="N17" s="108" t="n">
        <f aca="false">AVERAGE(N5:N16)</f>
        <v>590.8403600564</v>
      </c>
      <c r="O17" s="108" t="n">
        <f aca="false">AVERAGE(O5:O16)</f>
        <v>604.190980830291</v>
      </c>
      <c r="P17" s="108" t="n">
        <f aca="false">AVERAGE(P5:P16)</f>
        <v>614.019166666667</v>
      </c>
      <c r="Q17" s="108" t="n">
        <f aca="false">AVERAGE(Q5:Q16)</f>
        <v>631.489166666667</v>
      </c>
      <c r="R17" s="108" t="n">
        <f aca="false">AVERAGE(R5:R16)</f>
        <v>661.933333333333</v>
      </c>
      <c r="S17" s="108" t="n">
        <f aca="false">AVERAGE(S5:S16)</f>
        <v>683.475</v>
      </c>
      <c r="T17" s="108" t="n">
        <f aca="false">AVERAGE(T5:T16)</f>
        <v>692.332587947412</v>
      </c>
      <c r="U17" s="108" t="n">
        <f aca="false">AVERAGE(U5:U16)</f>
        <v>704.985833333333</v>
      </c>
      <c r="V17" s="108" t="n">
        <f aca="false">AVERAGE(V5:V16)</f>
        <v>707.267027794262</v>
      </c>
      <c r="W17" s="108" t="n">
        <f aca="false">AVERAGE(W5:W16)</f>
        <v>726.544349664535</v>
      </c>
      <c r="X17" s="108" t="n">
        <f aca="false">AVERAGE(X5:X16)</f>
        <v>733.853333333333</v>
      </c>
      <c r="Y17" s="108" t="n">
        <f aca="false">AVERAGE(Y5:Y16)</f>
        <v>748.911666666667</v>
      </c>
      <c r="Z17" s="108" t="n">
        <f aca="false">AVERAGE(Z5:Z16)</f>
        <v>755.313912123341</v>
      </c>
      <c r="AA17" s="108"/>
      <c r="AB17" s="60" t="s">
        <v>262</v>
      </c>
    </row>
    <row r="19" customFormat="false" ht="12.75" hidden="false" customHeight="false" outlineLevel="0" collapsed="false">
      <c r="B19" s="44" t="s">
        <v>216</v>
      </c>
      <c r="F19" s="109" t="s">
        <v>263</v>
      </c>
      <c r="P19" s="6"/>
      <c r="Q19" s="6"/>
      <c r="R19" s="6"/>
      <c r="S19" s="6"/>
      <c r="Z19" s="6"/>
      <c r="AA19" s="6"/>
    </row>
    <row r="20" customFormat="false" ht="12.75" hidden="false" customHeight="false" outlineLevel="0" collapsed="false">
      <c r="B20" s="49" t="s">
        <v>218</v>
      </c>
      <c r="P20" s="6"/>
      <c r="Q20" s="6"/>
      <c r="R20" s="6"/>
      <c r="S20" s="6"/>
      <c r="Z20" s="6"/>
      <c r="AA20" s="6"/>
    </row>
    <row r="21" customFormat="false" ht="12.75" hidden="false" customHeight="false" outlineLevel="0" collapsed="false">
      <c r="B21" s="49" t="s">
        <v>220</v>
      </c>
      <c r="F21" s="59"/>
      <c r="G21" s="59"/>
      <c r="H21" s="59"/>
      <c r="P21" s="6"/>
      <c r="Q21" s="6"/>
      <c r="R21" s="6"/>
      <c r="S21" s="6"/>
      <c r="Z21" s="6"/>
      <c r="AA21" s="6"/>
    </row>
    <row r="22" customFormat="false" ht="12.75" hidden="false" customHeight="false" outlineLevel="0" collapsed="false">
      <c r="B22" s="49" t="s">
        <v>222</v>
      </c>
      <c r="F22" s="59"/>
      <c r="G22" s="110"/>
      <c r="H22" s="110"/>
      <c r="P22" s="6"/>
      <c r="Q22" s="6"/>
      <c r="R22" s="6"/>
      <c r="S22" s="6"/>
    </row>
    <row r="23" customFormat="false" ht="12.75" hidden="false" customHeight="false" outlineLevel="0" collapsed="false">
      <c r="B23" s="49" t="s">
        <v>224</v>
      </c>
      <c r="F23" s="59"/>
      <c r="G23" s="110"/>
      <c r="H23" s="110"/>
      <c r="P23" s="6"/>
      <c r="Q23" s="6"/>
      <c r="R23" s="6"/>
      <c r="S23" s="6"/>
    </row>
    <row r="24" customFormat="false" ht="12.75" hidden="false" customHeight="false" outlineLevel="0" collapsed="false">
      <c r="B24" s="55" t="s">
        <v>225</v>
      </c>
      <c r="F24" s="59"/>
      <c r="G24" s="110"/>
      <c r="H24" s="110"/>
      <c r="P24" s="6"/>
      <c r="Q24" s="6"/>
      <c r="R24" s="6"/>
      <c r="S24" s="6"/>
      <c r="U24" s="68"/>
      <c r="V24" s="68"/>
      <c r="W24" s="68"/>
      <c r="X24" s="68"/>
      <c r="Y24" s="68"/>
      <c r="Z24" s="68"/>
      <c r="AA24" s="68"/>
      <c r="AB24" s="68"/>
      <c r="AC24" s="68"/>
    </row>
    <row r="25" customFormat="false" ht="12.75" hidden="false" customHeight="false" outlineLevel="0" collapsed="false">
      <c r="B25" s="57" t="s">
        <v>226</v>
      </c>
      <c r="F25" s="59"/>
      <c r="G25" s="110"/>
      <c r="H25" s="110"/>
      <c r="P25" s="6"/>
      <c r="Q25" s="6"/>
      <c r="R25" s="6"/>
      <c r="S25" s="6"/>
    </row>
    <row r="26" customFormat="false" ht="12.75" hidden="false" customHeight="false" outlineLevel="0" collapsed="false">
      <c r="F26" s="59"/>
      <c r="G26" s="110"/>
      <c r="H26" s="110"/>
      <c r="P26" s="6"/>
      <c r="Q26" s="6"/>
      <c r="R26" s="6"/>
      <c r="S26" s="6"/>
    </row>
    <row r="27" customFormat="false" ht="12.75" hidden="false" customHeight="false" outlineLevel="0" collapsed="false">
      <c r="B27" s="59" t="s">
        <v>227</v>
      </c>
      <c r="C27" s="59"/>
      <c r="D27" s="59"/>
      <c r="F27" s="59"/>
      <c r="G27" s="110"/>
      <c r="H27" s="110"/>
      <c r="P27" s="6"/>
      <c r="Q27" s="6"/>
      <c r="R27" s="6"/>
      <c r="S27" s="6"/>
    </row>
    <row r="28" customFormat="false" ht="12.75" hidden="false" customHeight="false" outlineLevel="0" collapsed="false">
      <c r="F28" s="59"/>
      <c r="G28" s="110"/>
      <c r="H28" s="110"/>
      <c r="P28" s="6"/>
      <c r="Q28" s="6"/>
      <c r="R28" s="6"/>
      <c r="S28" s="6"/>
    </row>
    <row r="29" customFormat="false" ht="12.75" hidden="false" customHeight="false" outlineLevel="0" collapsed="false">
      <c r="F29" s="59"/>
      <c r="G29" s="110"/>
      <c r="H29" s="110"/>
      <c r="P29" s="6"/>
      <c r="Q29" s="6"/>
      <c r="R29" s="6"/>
      <c r="S29" s="6"/>
    </row>
    <row r="30" customFormat="false" ht="12.75" hidden="false" customHeight="false" outlineLevel="0" collapsed="false">
      <c r="F30" s="59"/>
      <c r="G30" s="110"/>
      <c r="H30" s="110"/>
      <c r="P30" s="6"/>
      <c r="Q30" s="6"/>
      <c r="R30" s="6"/>
      <c r="S30" s="6"/>
    </row>
    <row r="31" customFormat="false" ht="12.75" hidden="false" customHeight="false" outlineLevel="0" collapsed="false">
      <c r="F31" s="59"/>
      <c r="G31" s="110"/>
      <c r="H31" s="110"/>
      <c r="P31" s="6"/>
      <c r="Q31" s="6"/>
      <c r="R31" s="6"/>
      <c r="S31" s="6"/>
    </row>
    <row r="32" customFormat="false" ht="12.75" hidden="false" customHeight="false" outlineLevel="0" collapsed="false">
      <c r="F32" s="59"/>
      <c r="G32" s="110"/>
      <c r="H32" s="110"/>
      <c r="P32" s="6"/>
      <c r="Q32" s="6"/>
      <c r="R32" s="6"/>
      <c r="S32" s="6"/>
    </row>
    <row r="33" customFormat="false" ht="12.75" hidden="false" customHeight="false" outlineLevel="0" collapsed="false">
      <c r="F33" s="59"/>
      <c r="G33" s="110"/>
      <c r="H33" s="110"/>
      <c r="P33" s="6"/>
      <c r="Q33" s="6"/>
      <c r="R33" s="6"/>
      <c r="S33" s="6"/>
    </row>
    <row r="34" customFormat="false" ht="12.75" hidden="false" customHeight="false" outlineLevel="0" collapsed="false">
      <c r="F34" s="59"/>
      <c r="G34" s="110"/>
      <c r="H34" s="110"/>
      <c r="P34" s="6"/>
      <c r="Q34" s="6"/>
      <c r="R34" s="6"/>
      <c r="S34" s="6"/>
    </row>
    <row r="35" customFormat="false" ht="12.75" hidden="false" customHeight="false" outlineLevel="0" collapsed="false">
      <c r="F35" s="59"/>
      <c r="G35" s="110"/>
      <c r="H35" s="110"/>
      <c r="P35" s="6"/>
      <c r="Q35" s="6"/>
      <c r="R35" s="6"/>
      <c r="S35" s="111"/>
    </row>
    <row r="36" customFormat="false" ht="12.75" hidden="false" customHeight="false" outlineLevel="0" collapsed="false">
      <c r="F36" s="59"/>
      <c r="G36" s="110"/>
      <c r="H36" s="110"/>
      <c r="P36" s="6"/>
      <c r="Q36" s="6"/>
      <c r="R36" s="6"/>
      <c r="S36" s="111"/>
    </row>
    <row r="37" customFormat="false" ht="12.75" hidden="false" customHeight="false" outlineLevel="0" collapsed="false">
      <c r="F37" s="59"/>
      <c r="G37" s="110"/>
      <c r="H37" s="110"/>
      <c r="P37" s="6"/>
      <c r="Q37" s="6"/>
      <c r="R37" s="6"/>
      <c r="S37" s="111"/>
    </row>
    <row r="38" customFormat="false" ht="12.75" hidden="false" customHeight="false" outlineLevel="0" collapsed="false">
      <c r="F38" s="59"/>
      <c r="G38" s="110"/>
      <c r="H38" s="110"/>
      <c r="P38" s="6"/>
      <c r="Q38" s="6"/>
      <c r="R38" s="6"/>
      <c r="S38" s="111"/>
    </row>
    <row r="39" customFormat="false" ht="12.75" hidden="false" customHeight="false" outlineLevel="0" collapsed="false">
      <c r="F39" s="59"/>
      <c r="G39" s="110"/>
      <c r="H39" s="110"/>
      <c r="P39" s="6"/>
      <c r="Q39" s="6"/>
      <c r="R39" s="6"/>
      <c r="S39" s="111"/>
    </row>
    <row r="40" customFormat="false" ht="12.75" hidden="false" customHeight="false" outlineLevel="0" collapsed="false">
      <c r="F40" s="59"/>
      <c r="G40" s="110"/>
      <c r="H40" s="110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2"/>
    </row>
  </sheetData>
  <hyperlinks>
    <hyperlink ref="B24" r:id="rId1" display="Lars.Nilsson@energimyndigheten.se"/>
    <hyperlink ref="B25" r:id="rId2" display="www.energimyndigheten.s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2:05:38Z</dcterms:created>
  <dc:creator>Matti Parikka</dc:creator>
  <dc:description/>
  <dc:language>en-US</dc:language>
  <cp:lastModifiedBy>Lars Nilsson</cp:lastModifiedBy>
  <cp:lastPrinted>2007-02-28T15:14:41Z</cp:lastPrinted>
  <dcterms:modified xsi:type="dcterms:W3CDTF">2017-11-29T10:17:01Z</dcterms:modified>
  <cp:revision>0</cp:revision>
  <dc:subject/>
  <dc:title>Prisbladsdata</dc:title>
</cp:coreProperties>
</file>